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 Publication 2122" sheetId="1" state="visible" r:id="rId2"/>
  </sheets>
  <externalReferences>
    <externalReference r:id="rId3"/>
  </externalReferences>
  <definedNames>
    <definedName function="false" hidden="false" name="Categories" vbProcedure="false">[1]Sheet2!$D$6:$D$17</definedName>
    <definedName function="false" hidden="false" name="Month" vbProcedure="false">[1]Sheet2!$A$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ELECTED MEMBERS RECORD OF CLAIMS</t>
  </si>
  <si>
    <t xml:space="preserve">ACTUAL SPEND FROM 1 APRIL 2021 TO 31 MARCH 2022</t>
  </si>
  <si>
    <t xml:space="preserve">Expenses</t>
  </si>
  <si>
    <t xml:space="preserve">Name</t>
  </si>
  <si>
    <t xml:space="preserve">Position Held</t>
  </si>
  <si>
    <t xml:space="preserve">Salary</t>
  </si>
  <si>
    <t xml:space="preserve">Car  Mileage Expenses</t>
  </si>
  <si>
    <t xml:space="preserve">Other Travel</t>
  </si>
  <si>
    <t xml:space="preserve">Subsistence</t>
  </si>
  <si>
    <t xml:space="preserve">Conference</t>
  </si>
  <si>
    <t xml:space="preserve">Telephone, Mobile &amp; ICT Expenses</t>
  </si>
  <si>
    <t xml:space="preserve">Total Expenses</t>
  </si>
  <si>
    <t xml:space="preserve">Salary &amp; Expenses Total</t>
  </si>
  <si>
    <t xml:space="preserve">Accommodation</t>
  </si>
  <si>
    <t xml:space="preserve">Meals</t>
  </si>
  <si>
    <t xml:space="preserve">Claimed by</t>
  </si>
  <si>
    <t xml:space="preserve">Paid Direct by</t>
  </si>
  <si>
    <t xml:space="preserve">Councillor</t>
  </si>
  <si>
    <t xml:space="preserve">Authority</t>
  </si>
  <si>
    <t xml:space="preserve">£</t>
  </si>
  <si>
    <t xml:space="preserve">Aldridge Robert</t>
  </si>
  <si>
    <t xml:space="preserve">Opposition Group Leader </t>
  </si>
  <si>
    <t xml:space="preserve">Arthur Scott</t>
  </si>
  <si>
    <t xml:space="preserve">Barrie Gavin</t>
  </si>
  <si>
    <t xml:space="preserve">Bird Eleanor</t>
  </si>
  <si>
    <t xml:space="preserve">Vice Convener - Education, Children &amp; Families</t>
  </si>
  <si>
    <t xml:space="preserve">Booth Charles</t>
  </si>
  <si>
    <t xml:space="preserve">Bridgman Claire</t>
  </si>
  <si>
    <t xml:space="preserve">Brown Mark</t>
  </si>
  <si>
    <t xml:space="preserve">Bruce Graeme</t>
  </si>
  <si>
    <t xml:space="preserve">Burgess Stephen</t>
  </si>
  <si>
    <t xml:space="preserve">Cameron Lezley</t>
  </si>
  <si>
    <t xml:space="preserve">Campbell James</t>
  </si>
  <si>
    <t xml:space="preserve">Campbell Kate</t>
  </si>
  <si>
    <t xml:space="preserve">Convener - Housing, Homelessness &amp; Fairwork</t>
  </si>
  <si>
    <t xml:space="preserve">Campbell Mary</t>
  </si>
  <si>
    <t xml:space="preserve">Child Maureen</t>
  </si>
  <si>
    <t xml:space="preserve">Vice Convener - Planning</t>
  </si>
  <si>
    <t xml:space="preserve">Cook Nicholas</t>
  </si>
  <si>
    <t xml:space="preserve">Corbett Gavin</t>
  </si>
  <si>
    <t xml:space="preserve">Councillor (leaver 07/11/2021)</t>
  </si>
  <si>
    <t xml:space="preserve">Day Cameron</t>
  </si>
  <si>
    <t xml:space="preserve">Depute Leader of the Council</t>
  </si>
  <si>
    <t xml:space="preserve">Dickie Alison</t>
  </si>
  <si>
    <t xml:space="preserve">Dixon Denis</t>
  </si>
  <si>
    <t xml:space="preserve">Vice Convener - Regulatory</t>
  </si>
  <si>
    <t xml:space="preserve">Doggart Philip</t>
  </si>
  <si>
    <t xml:space="preserve">Doran Karen</t>
  </si>
  <si>
    <t xml:space="preserve">Vice Convener - Transport &amp; Environment</t>
  </si>
  <si>
    <t xml:space="preserve">Douglas William</t>
  </si>
  <si>
    <t xml:space="preserve">Fullerton Catherine</t>
  </si>
  <si>
    <t xml:space="preserve">Convener - Regulatory</t>
  </si>
  <si>
    <t xml:space="preserve">Gardiner Neil</t>
  </si>
  <si>
    <t xml:space="preserve">Convener - Planning</t>
  </si>
  <si>
    <t xml:space="preserve">Gloyer Gillian</t>
  </si>
  <si>
    <t xml:space="preserve">Gordon George</t>
  </si>
  <si>
    <t xml:space="preserve">Graczyk Ashley</t>
  </si>
  <si>
    <t xml:space="preserve">Griffiths Joan</t>
  </si>
  <si>
    <t xml:space="preserve">Depute Convener/Vice Convener Finance &amp; Resources</t>
  </si>
  <si>
    <t xml:space="preserve">**Henderson Ricky </t>
  </si>
  <si>
    <t xml:space="preserve">Convener or Vice Convener of Integration Joint Board</t>
  </si>
  <si>
    <t xml:space="preserve">Henderson Ricky</t>
  </si>
  <si>
    <t xml:space="preserve">Howie Derek</t>
  </si>
  <si>
    <t xml:space="preserve">Hutchison Graham</t>
  </si>
  <si>
    <t xml:space="preserve">Johnston Andrew</t>
  </si>
  <si>
    <t xml:space="preserve">**Key David </t>
  </si>
  <si>
    <t xml:space="preserve">Convener of Lothian Valuation Joint Board</t>
  </si>
  <si>
    <t xml:space="preserve">Key David </t>
  </si>
  <si>
    <t xml:space="preserve">Laidlaw Callum</t>
  </si>
  <si>
    <t xml:space="preserve">Lang Kevin</t>
  </si>
  <si>
    <t xml:space="preserve">MacInnes Lesley</t>
  </si>
  <si>
    <t xml:space="preserve">Convener - Transport &amp; Environment</t>
  </si>
  <si>
    <t xml:space="preserve">Main Melanie</t>
  </si>
  <si>
    <t xml:space="preserve">McLellan John</t>
  </si>
  <si>
    <t xml:space="preserve">McNeese-Mechan Amy</t>
  </si>
  <si>
    <t xml:space="preserve">Vice Convener - Culture &amp; Communities</t>
  </si>
  <si>
    <t xml:space="preserve">McVey Adam</t>
  </si>
  <si>
    <t xml:space="preserve">Leader of the Council</t>
  </si>
  <si>
    <t xml:space="preserve">Miller Claire</t>
  </si>
  <si>
    <t xml:space="preserve">Mitchell Max</t>
  </si>
  <si>
    <t xml:space="preserve">Mowat Joanna</t>
  </si>
  <si>
    <t xml:space="preserve">Convener - GRBV</t>
  </si>
  <si>
    <t xml:space="preserve">Munn Robert</t>
  </si>
  <si>
    <t xml:space="preserve">Convener Finance &amp; Resources</t>
  </si>
  <si>
    <t xml:space="preserve">Munro Gordon </t>
  </si>
  <si>
    <t xml:space="preserve">Osler Hal</t>
  </si>
  <si>
    <t xml:space="preserve">Perry Ian</t>
  </si>
  <si>
    <t xml:space="preserve">Convener - Education, Children &amp; Families</t>
  </si>
  <si>
    <t xml:space="preserve">Rae Susan</t>
  </si>
  <si>
    <t xml:space="preserve">Rankin Alasdair</t>
  </si>
  <si>
    <t xml:space="preserve">Ritchie John</t>
  </si>
  <si>
    <t xml:space="preserve">Rose Cameron</t>
  </si>
  <si>
    <t xml:space="preserve">Ross Francis</t>
  </si>
  <si>
    <t xml:space="preserve">Lord Provost</t>
  </si>
  <si>
    <t xml:space="preserve">Ross Neil</t>
  </si>
  <si>
    <t xml:space="preserve">Rust Jason</t>
  </si>
  <si>
    <t xml:space="preserve">Smith Stephanie</t>
  </si>
  <si>
    <t xml:space="preserve">Staniforth Alexander</t>
  </si>
  <si>
    <t xml:space="preserve">Watt Mandy</t>
  </si>
  <si>
    <t xml:space="preserve">Vice Convener - Housing, Homelessness &amp; Fairwork</t>
  </si>
  <si>
    <t xml:space="preserve">Webber Susan</t>
  </si>
  <si>
    <t xml:space="preserve">Whyte Iain</t>
  </si>
  <si>
    <t xml:space="preserve">Wilson Donald</t>
  </si>
  <si>
    <t xml:space="preserve">Convener - Culture &amp; Communities</t>
  </si>
  <si>
    <t xml:space="preserve">Work Norman</t>
  </si>
  <si>
    <t xml:space="preserve">Convener - Licensing Board</t>
  </si>
  <si>
    <t xml:space="preserve">Young Ethan</t>
  </si>
  <si>
    <t xml:space="preserve">Young Louise</t>
  </si>
  <si>
    <t xml:space="preserve">Total</t>
  </si>
  <si>
    <t xml:space="preserve">** Joint Board costs shown separ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0.000"/>
    <numFmt numFmtId="169" formatCode="_-* #,##0.00_-;\-* #,##0.00_-;_-* \-??_-;_-@_-"/>
    <numFmt numFmtId="170" formatCode="_-\£* #,##0.00_-;&quot;-£&quot;* #,##0.00_-;_-\£* \-??_-;_-@_-"/>
    <numFmt numFmtId="171" formatCode="[$-409]m/d/yyyy"/>
    <numFmt numFmtId="172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PM/Divisional%20Admin-CIS-Members/Members%20Payments/Members%20Payments%202009-10/Claim%20Form%20Templates/Copy%20of%20Members%20Claim%20form%20inc%20SSI414%20updates%20Electronic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Guidance"/>
      <sheetName val="Maximum Rates"/>
      <sheetName val=" Declaration &amp; Summary "/>
      <sheetName val="Schedule 3 Claim Form"/>
      <sheetName val="Telephone Claim Form"/>
      <sheetName val="HEADE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5.56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1" width="11.28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2"/>
      <c r="D4" s="2"/>
      <c r="E4" s="3"/>
      <c r="F4" s="4"/>
      <c r="G4" s="4"/>
      <c r="H4" s="4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6" customFormat="true" ht="12.75" hidden="false" customHeight="false" outlineLevel="0" collapsed="false">
      <c r="A6" s="0"/>
      <c r="B6" s="0"/>
      <c r="C6" s="2"/>
      <c r="D6" s="2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5"/>
    </row>
    <row r="7" customFormat="fals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12.75" hidden="false" customHeight="false" outlineLevel="0" collapsed="false"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.75" hidden="false" customHeight="false" outlineLevel="0" collapsed="false">
      <c r="A10" s="12"/>
      <c r="B10" s="12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8"/>
    </row>
    <row r="11" customFormat="false" ht="15.75" hidden="false" customHeight="false" outlineLevel="0" collapsed="false">
      <c r="A11" s="15"/>
      <c r="B11" s="15"/>
      <c r="C11" s="16"/>
      <c r="D11" s="17" t="s">
        <v>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</row>
    <row r="12" customFormat="false" ht="63" hidden="false" customHeight="true" outlineLevel="0" collapsed="false">
      <c r="A12" s="20" t="s">
        <v>3</v>
      </c>
      <c r="B12" s="20" t="s">
        <v>4</v>
      </c>
      <c r="C12" s="21" t="s">
        <v>5</v>
      </c>
      <c r="D12" s="22" t="s">
        <v>6</v>
      </c>
      <c r="E12" s="23" t="s">
        <v>7</v>
      </c>
      <c r="F12" s="23"/>
      <c r="G12" s="23" t="s">
        <v>8</v>
      </c>
      <c r="H12" s="23"/>
      <c r="I12" s="23"/>
      <c r="J12" s="23"/>
      <c r="K12" s="23" t="s">
        <v>9</v>
      </c>
      <c r="L12" s="23"/>
      <c r="M12" s="23" t="s">
        <v>10</v>
      </c>
      <c r="N12" s="23"/>
      <c r="O12" s="24" t="s">
        <v>11</v>
      </c>
      <c r="P12" s="25" t="s">
        <v>12</v>
      </c>
      <c r="Q12" s="19"/>
    </row>
    <row r="13" customFormat="false" ht="15.75" hidden="false" customHeight="true" outlineLevel="0" collapsed="false">
      <c r="A13" s="26"/>
      <c r="B13" s="26"/>
      <c r="C13" s="23"/>
      <c r="D13" s="27"/>
      <c r="E13" s="28"/>
      <c r="F13" s="29"/>
      <c r="G13" s="23" t="s">
        <v>13</v>
      </c>
      <c r="H13" s="23"/>
      <c r="I13" s="23" t="s">
        <v>14</v>
      </c>
      <c r="J13" s="23"/>
      <c r="K13" s="30"/>
      <c r="L13" s="30"/>
      <c r="M13" s="30"/>
      <c r="N13" s="30"/>
      <c r="O13" s="24"/>
      <c r="P13" s="31"/>
      <c r="Q13" s="19"/>
    </row>
    <row r="14" customFormat="false" ht="26.25" hidden="false" customHeight="false" outlineLevel="0" collapsed="false">
      <c r="A14" s="26"/>
      <c r="B14" s="26"/>
      <c r="C14" s="32"/>
      <c r="D14" s="33" t="s">
        <v>15</v>
      </c>
      <c r="E14" s="34" t="s">
        <v>15</v>
      </c>
      <c r="F14" s="35" t="s">
        <v>16</v>
      </c>
      <c r="G14" s="36" t="s">
        <v>15</v>
      </c>
      <c r="H14" s="35" t="s">
        <v>16</v>
      </c>
      <c r="I14" s="36" t="s">
        <v>15</v>
      </c>
      <c r="J14" s="35" t="s">
        <v>16</v>
      </c>
      <c r="K14" s="36" t="s">
        <v>15</v>
      </c>
      <c r="L14" s="35" t="s">
        <v>16</v>
      </c>
      <c r="M14" s="36" t="s">
        <v>15</v>
      </c>
      <c r="N14" s="37" t="s">
        <v>16</v>
      </c>
      <c r="O14" s="38"/>
      <c r="P14" s="39"/>
      <c r="Q14" s="19"/>
    </row>
    <row r="15" customFormat="false" ht="15.75" hidden="false" customHeight="false" outlineLevel="0" collapsed="false">
      <c r="A15" s="26"/>
      <c r="B15" s="26"/>
      <c r="C15" s="40"/>
      <c r="D15" s="41" t="s">
        <v>17</v>
      </c>
      <c r="E15" s="34" t="s">
        <v>17</v>
      </c>
      <c r="F15" s="35" t="s">
        <v>18</v>
      </c>
      <c r="G15" s="36" t="s">
        <v>17</v>
      </c>
      <c r="H15" s="35" t="s">
        <v>18</v>
      </c>
      <c r="I15" s="36" t="s">
        <v>17</v>
      </c>
      <c r="J15" s="35" t="s">
        <v>18</v>
      </c>
      <c r="K15" s="36" t="s">
        <v>17</v>
      </c>
      <c r="L15" s="35" t="s">
        <v>18</v>
      </c>
      <c r="M15" s="36" t="s">
        <v>17</v>
      </c>
      <c r="N15" s="37" t="s">
        <v>18</v>
      </c>
      <c r="O15" s="38"/>
      <c r="P15" s="39"/>
      <c r="Q15" s="19"/>
    </row>
    <row r="16" customFormat="false" ht="15.75" hidden="false" customHeight="false" outlineLevel="0" collapsed="false">
      <c r="A16" s="20"/>
      <c r="B16" s="20"/>
      <c r="C16" s="21" t="s">
        <v>19</v>
      </c>
      <c r="D16" s="21" t="s">
        <v>19</v>
      </c>
      <c r="E16" s="42" t="s">
        <v>19</v>
      </c>
      <c r="F16" s="43" t="s">
        <v>19</v>
      </c>
      <c r="G16" s="43" t="s">
        <v>19</v>
      </c>
      <c r="H16" s="21" t="s">
        <v>19</v>
      </c>
      <c r="I16" s="21" t="s">
        <v>19</v>
      </c>
      <c r="J16" s="43" t="s">
        <v>19</v>
      </c>
      <c r="K16" s="43" t="s">
        <v>19</v>
      </c>
      <c r="L16" s="21" t="s">
        <v>19</v>
      </c>
      <c r="M16" s="21" t="s">
        <v>19</v>
      </c>
      <c r="N16" s="21" t="s">
        <v>19</v>
      </c>
      <c r="O16" s="44" t="s">
        <v>19</v>
      </c>
      <c r="P16" s="25" t="s">
        <v>19</v>
      </c>
      <c r="Q16" s="19"/>
    </row>
    <row r="17" customFormat="false" ht="15" hidden="false" customHeight="false" outlineLevel="0" collapsed="false">
      <c r="A17" s="45" t="s">
        <v>20</v>
      </c>
      <c r="B17" s="46" t="s">
        <v>21</v>
      </c>
      <c r="C17" s="47" t="n">
        <v>27908.0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7" t="n">
        <v>0</v>
      </c>
      <c r="N17" s="47" t="n">
        <v>0</v>
      </c>
      <c r="O17" s="49" t="n">
        <f aca="false">SUM(D17:N17)</f>
        <v>0</v>
      </c>
      <c r="P17" s="50" t="n">
        <f aca="false">SUM(C17+O17)</f>
        <v>27908.04</v>
      </c>
      <c r="Q17" s="19"/>
    </row>
    <row r="18" customFormat="false" ht="15" hidden="false" customHeight="false" outlineLevel="0" collapsed="false">
      <c r="A18" s="45" t="s">
        <v>22</v>
      </c>
      <c r="B18" s="51" t="s">
        <v>17</v>
      </c>
      <c r="C18" s="47" t="n">
        <v>18603.9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7" t="n">
        <v>0</v>
      </c>
      <c r="N18" s="47" t="n">
        <v>126</v>
      </c>
      <c r="O18" s="49" t="n">
        <f aca="false">SUM(D18:N18)</f>
        <v>126</v>
      </c>
      <c r="P18" s="50" t="n">
        <f aca="false">SUM(C18+O18)</f>
        <v>18729.96</v>
      </c>
      <c r="Q18" s="19"/>
    </row>
    <row r="19" customFormat="false" ht="15" hidden="false" customHeight="false" outlineLevel="0" collapsed="false">
      <c r="A19" s="45" t="s">
        <v>23</v>
      </c>
      <c r="B19" s="51" t="s">
        <v>17</v>
      </c>
      <c r="C19" s="47" t="n">
        <v>18603.9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  <c r="N19" s="52" t="n">
        <v>126.13</v>
      </c>
      <c r="O19" s="49" t="n">
        <f aca="false">SUM(D19:N19)</f>
        <v>126.13</v>
      </c>
      <c r="P19" s="50" t="n">
        <f aca="false">SUM(C19+O19)</f>
        <v>18730.09</v>
      </c>
      <c r="Q19" s="19"/>
    </row>
    <row r="20" customFormat="false" ht="15" hidden="false" customHeight="false" outlineLevel="0" collapsed="false">
      <c r="A20" s="45" t="s">
        <v>24</v>
      </c>
      <c r="B20" s="53" t="s">
        <v>25</v>
      </c>
      <c r="C20" s="47" t="n">
        <v>18603.9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7" t="n">
        <v>0</v>
      </c>
      <c r="N20" s="52" t="n">
        <v>126</v>
      </c>
      <c r="O20" s="49" t="n">
        <f aca="false">SUM(D20:N20)</f>
        <v>126</v>
      </c>
      <c r="P20" s="50" t="n">
        <f aca="false">SUM(C20+O20)</f>
        <v>18729.96</v>
      </c>
      <c r="Q20" s="19"/>
    </row>
    <row r="21" customFormat="false" ht="15" hidden="false" customHeight="false" outlineLevel="0" collapsed="false">
      <c r="A21" s="45" t="s">
        <v>26</v>
      </c>
      <c r="B21" s="51" t="s">
        <v>17</v>
      </c>
      <c r="C21" s="47" t="n">
        <v>18603.96</v>
      </c>
      <c r="D21" s="48" t="n">
        <v>0</v>
      </c>
      <c r="E21" s="48" t="n">
        <v>0</v>
      </c>
      <c r="F21" s="48" t="n">
        <v>6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  <c r="N21" s="52" t="n">
        <v>69.01</v>
      </c>
      <c r="O21" s="49" t="n">
        <f aca="false">SUM(D21:N21)</f>
        <v>669.01</v>
      </c>
      <c r="P21" s="50" t="n">
        <f aca="false">SUM(C21+O21)</f>
        <v>19272.97</v>
      </c>
      <c r="Q21" s="19"/>
    </row>
    <row r="22" customFormat="false" ht="15" hidden="false" customHeight="false" outlineLevel="0" collapsed="false">
      <c r="A22" s="45" t="s">
        <v>27</v>
      </c>
      <c r="B22" s="51" t="s">
        <v>17</v>
      </c>
      <c r="C22" s="47" t="n">
        <v>18603.9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7" t="n">
        <v>0</v>
      </c>
      <c r="N22" s="47" t="n">
        <v>126</v>
      </c>
      <c r="O22" s="49" t="n">
        <f aca="false">SUM(D22:N22)</f>
        <v>126</v>
      </c>
      <c r="P22" s="50" t="n">
        <f aca="false">SUM(C22+O22)</f>
        <v>18729.96</v>
      </c>
      <c r="Q22" s="19"/>
    </row>
    <row r="23" customFormat="false" ht="15" hidden="false" customHeight="false" outlineLevel="0" collapsed="false">
      <c r="A23" s="45" t="s">
        <v>28</v>
      </c>
      <c r="B23" s="51" t="s">
        <v>17</v>
      </c>
      <c r="C23" s="47" t="n">
        <v>18603.9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7" t="n">
        <v>0</v>
      </c>
      <c r="N23" s="47" t="n">
        <v>126</v>
      </c>
      <c r="O23" s="49" t="n">
        <f aca="false">SUM(D23:N23)</f>
        <v>126</v>
      </c>
      <c r="P23" s="50" t="n">
        <f aca="false">SUM(C23+O23)</f>
        <v>18729.96</v>
      </c>
      <c r="Q23" s="19"/>
    </row>
    <row r="24" customFormat="false" ht="15" hidden="false" customHeight="false" outlineLevel="0" collapsed="false">
      <c r="A24" s="45" t="s">
        <v>29</v>
      </c>
      <c r="B24" s="51" t="s">
        <v>17</v>
      </c>
      <c r="C24" s="47" t="n">
        <v>18603.9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7" t="n">
        <v>0</v>
      </c>
      <c r="N24" s="47" t="n">
        <v>126</v>
      </c>
      <c r="O24" s="49" t="n">
        <f aca="false">SUM(D24:N24)</f>
        <v>126</v>
      </c>
      <c r="P24" s="50" t="n">
        <f aca="false">SUM(C24+O24)</f>
        <v>18729.96</v>
      </c>
      <c r="Q24" s="19"/>
    </row>
    <row r="25" customFormat="false" ht="15" hidden="false" customHeight="false" outlineLevel="0" collapsed="false">
      <c r="A25" s="45" t="s">
        <v>30</v>
      </c>
      <c r="B25" s="51" t="s">
        <v>17</v>
      </c>
      <c r="C25" s="47" t="n">
        <v>22584.04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7" t="n">
        <v>0</v>
      </c>
      <c r="N25" s="47" t="n">
        <v>152.14</v>
      </c>
      <c r="O25" s="49" t="n">
        <f aca="false">SUM(D25:N25)</f>
        <v>152.14</v>
      </c>
      <c r="P25" s="50" t="n">
        <f aca="false">SUM(C25+O25)</f>
        <v>22736.18</v>
      </c>
      <c r="Q25" s="19"/>
    </row>
    <row r="26" customFormat="false" ht="15" hidden="false" customHeight="false" outlineLevel="0" collapsed="false">
      <c r="A26" s="45" t="s">
        <v>31</v>
      </c>
      <c r="B26" s="53" t="s">
        <v>17</v>
      </c>
      <c r="C26" s="47" t="n">
        <v>18303.96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7" t="n">
        <v>0</v>
      </c>
      <c r="N26" s="47" t="n">
        <v>139.62</v>
      </c>
      <c r="O26" s="49" t="n">
        <f aca="false">SUM(D26:N26)</f>
        <v>139.62</v>
      </c>
      <c r="P26" s="50" t="n">
        <f aca="false">SUM(C26+O26)</f>
        <v>18443.58</v>
      </c>
      <c r="Q26" s="19"/>
    </row>
    <row r="27" customFormat="false" ht="15" hidden="false" customHeight="false" outlineLevel="0" collapsed="false">
      <c r="A27" s="45" t="s">
        <v>32</v>
      </c>
      <c r="B27" s="51" t="s">
        <v>17</v>
      </c>
      <c r="C27" s="47" t="n">
        <v>18603.96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7" t="n">
        <v>0</v>
      </c>
      <c r="N27" s="47" t="n">
        <v>128.1</v>
      </c>
      <c r="O27" s="49" t="n">
        <f aca="false">SUM(D27:N27)</f>
        <v>128.1</v>
      </c>
      <c r="P27" s="50" t="n">
        <f aca="false">SUM(C27+O27)</f>
        <v>18732.06</v>
      </c>
      <c r="Q27" s="19"/>
    </row>
    <row r="28" s="59" customFormat="true" ht="15" hidden="false" customHeight="false" outlineLevel="0" collapsed="false">
      <c r="A28" s="45" t="s">
        <v>33</v>
      </c>
      <c r="B28" s="53" t="s">
        <v>34</v>
      </c>
      <c r="C28" s="54" t="n">
        <v>34884.96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4" t="n">
        <v>0</v>
      </c>
      <c r="N28" s="54" t="n">
        <v>126</v>
      </c>
      <c r="O28" s="56" t="n">
        <f aca="false">SUM(D28:N28)</f>
        <v>126</v>
      </c>
      <c r="P28" s="57" t="n">
        <f aca="false">SUM(C28+O28)</f>
        <v>35010.96</v>
      </c>
      <c r="Q28" s="58"/>
    </row>
    <row r="29" customFormat="false" ht="15" hidden="false" customHeight="false" outlineLevel="0" collapsed="false">
      <c r="A29" s="45" t="s">
        <v>35</v>
      </c>
      <c r="B29" s="51" t="s">
        <v>17</v>
      </c>
      <c r="C29" s="47" t="n">
        <v>18603.9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7" t="n">
        <v>0</v>
      </c>
      <c r="N29" s="47" t="n">
        <v>126</v>
      </c>
      <c r="O29" s="49" t="n">
        <f aca="false">SUM(D29:N29)</f>
        <v>126</v>
      </c>
      <c r="P29" s="50" t="n">
        <f aca="false">SUM(C29+O29)</f>
        <v>18729.96</v>
      </c>
      <c r="Q29" s="19"/>
    </row>
    <row r="30" customFormat="false" ht="15" hidden="false" customHeight="false" outlineLevel="0" collapsed="false">
      <c r="A30" s="45" t="s">
        <v>36</v>
      </c>
      <c r="B30" s="53" t="s">
        <v>37</v>
      </c>
      <c r="C30" s="47" t="n">
        <v>27908.04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7" t="n">
        <v>0</v>
      </c>
      <c r="N30" s="47" t="n">
        <v>126</v>
      </c>
      <c r="O30" s="49" t="n">
        <f aca="false">SUM(D30:N30)</f>
        <v>126</v>
      </c>
      <c r="P30" s="50" t="n">
        <f aca="false">SUM(C30+O30)</f>
        <v>28034.04</v>
      </c>
      <c r="Q30" s="19"/>
    </row>
    <row r="31" customFormat="false" ht="15" hidden="false" customHeight="false" outlineLevel="0" collapsed="false">
      <c r="A31" s="45" t="s">
        <v>38</v>
      </c>
      <c r="B31" s="51" t="s">
        <v>17</v>
      </c>
      <c r="C31" s="47" t="n">
        <v>18603.96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7" t="n">
        <v>0</v>
      </c>
      <c r="N31" s="47" t="n">
        <v>126</v>
      </c>
      <c r="O31" s="49" t="n">
        <f aca="false">SUM(D31:N31)</f>
        <v>126</v>
      </c>
      <c r="P31" s="50" t="n">
        <f aca="false">SUM(C31+O31)</f>
        <v>18729.96</v>
      </c>
      <c r="Q31" s="19"/>
    </row>
    <row r="32" customFormat="false" ht="15" hidden="false" customHeight="false" outlineLevel="0" collapsed="false">
      <c r="A32" s="45" t="s">
        <v>39</v>
      </c>
      <c r="B32" s="51" t="s">
        <v>40</v>
      </c>
      <c r="C32" s="47" t="n">
        <v>11214.0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7" t="n">
        <v>0</v>
      </c>
      <c r="N32" s="47" t="n">
        <v>94.65</v>
      </c>
      <c r="O32" s="49" t="n">
        <f aca="false">SUM(D32:N32)</f>
        <v>94.65</v>
      </c>
      <c r="P32" s="50" t="n">
        <f aca="false">SUM(C32+O32)</f>
        <v>11308.7</v>
      </c>
      <c r="Q32" s="19"/>
    </row>
    <row r="33" customFormat="false" ht="15" hidden="false" customHeight="false" outlineLevel="0" collapsed="false">
      <c r="A33" s="45" t="s">
        <v>41</v>
      </c>
      <c r="B33" s="60" t="s">
        <v>42</v>
      </c>
      <c r="C33" s="47" t="n">
        <v>41862</v>
      </c>
      <c r="D33" s="48" t="n">
        <v>0</v>
      </c>
      <c r="E33" s="48" t="n">
        <v>0</v>
      </c>
      <c r="F33" s="50" t="n">
        <v>350.9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7" t="n">
        <v>0</v>
      </c>
      <c r="N33" s="47" t="n">
        <v>126</v>
      </c>
      <c r="O33" s="49" t="n">
        <f aca="false">SUM(D33:N33)</f>
        <v>476.9</v>
      </c>
      <c r="P33" s="50" t="n">
        <f aca="false">SUM(C33+O33)</f>
        <v>42338.9</v>
      </c>
      <c r="Q33" s="19"/>
    </row>
    <row r="34" customFormat="false" ht="15" hidden="false" customHeight="false" outlineLevel="0" collapsed="false">
      <c r="A34" s="45" t="s">
        <v>43</v>
      </c>
      <c r="B34" s="51" t="s">
        <v>17</v>
      </c>
      <c r="C34" s="47" t="n">
        <v>26257.31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7" t="n">
        <v>0</v>
      </c>
      <c r="N34" s="47" t="n">
        <v>133.5</v>
      </c>
      <c r="O34" s="49" t="n">
        <f aca="false">SUM(D34:N34)</f>
        <v>133.5</v>
      </c>
      <c r="P34" s="50" t="n">
        <f aca="false">SUM(C34+O34)</f>
        <v>26390.81</v>
      </c>
      <c r="Q34" s="19"/>
    </row>
    <row r="35" customFormat="false" ht="15" hidden="false" customHeight="false" outlineLevel="0" collapsed="false">
      <c r="A35" s="45" t="s">
        <v>44</v>
      </c>
      <c r="B35" s="53" t="s">
        <v>45</v>
      </c>
      <c r="C35" s="47" t="n">
        <v>27908.0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7" t="n">
        <v>0</v>
      </c>
      <c r="N35" s="47" t="n">
        <v>126</v>
      </c>
      <c r="O35" s="49" t="n">
        <f aca="false">SUM(D35:N35)</f>
        <v>126</v>
      </c>
      <c r="P35" s="50" t="n">
        <f aca="false">SUM(C35+O35)</f>
        <v>28034.04</v>
      </c>
      <c r="Q35" s="19"/>
    </row>
    <row r="36" customFormat="false" ht="15" hidden="false" customHeight="false" outlineLevel="0" collapsed="false">
      <c r="A36" s="45" t="s">
        <v>46</v>
      </c>
      <c r="B36" s="51" t="s">
        <v>17</v>
      </c>
      <c r="C36" s="47" t="n">
        <v>18603.96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7" t="n">
        <v>0</v>
      </c>
      <c r="N36" s="47" t="n">
        <v>126</v>
      </c>
      <c r="O36" s="49" t="n">
        <f aca="false">SUM(D36:N36)</f>
        <v>126</v>
      </c>
      <c r="P36" s="50" t="n">
        <f aca="false">SUM(C36+O36)</f>
        <v>18729.96</v>
      </c>
      <c r="Q36" s="19"/>
    </row>
    <row r="37" customFormat="false" ht="15" hidden="false" customHeight="false" outlineLevel="0" collapsed="false">
      <c r="A37" s="45" t="s">
        <v>47</v>
      </c>
      <c r="B37" s="53" t="s">
        <v>48</v>
      </c>
      <c r="C37" s="47" t="n">
        <v>27908.0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7" t="n">
        <v>0</v>
      </c>
      <c r="N37" s="47" t="n">
        <v>206.27</v>
      </c>
      <c r="O37" s="49" t="n">
        <f aca="false">SUM(D37:N37)</f>
        <v>206.27</v>
      </c>
      <c r="P37" s="50" t="n">
        <f aca="false">SUM(C37+O37)</f>
        <v>28114.31</v>
      </c>
      <c r="Q37" s="19"/>
    </row>
    <row r="38" customFormat="false" ht="15" hidden="false" customHeight="false" outlineLevel="0" collapsed="false">
      <c r="A38" s="45" t="s">
        <v>49</v>
      </c>
      <c r="B38" s="61" t="s">
        <v>17</v>
      </c>
      <c r="C38" s="47" t="n">
        <v>18603.96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7" t="n">
        <v>0</v>
      </c>
      <c r="N38" s="47" t="n">
        <v>126</v>
      </c>
      <c r="O38" s="49" t="n">
        <f aca="false">SUM(D38:N38)</f>
        <v>126</v>
      </c>
      <c r="P38" s="50" t="n">
        <f aca="false">SUM(C38+O38)</f>
        <v>18729.96</v>
      </c>
      <c r="Q38" s="19"/>
    </row>
    <row r="39" customFormat="false" ht="15" hidden="false" customHeight="false" outlineLevel="0" collapsed="false">
      <c r="A39" s="45" t="s">
        <v>50</v>
      </c>
      <c r="B39" s="62" t="s">
        <v>51</v>
      </c>
      <c r="C39" s="47" t="n">
        <v>34884.9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7" t="n">
        <v>0</v>
      </c>
      <c r="N39" s="47" t="n">
        <v>126</v>
      </c>
      <c r="O39" s="49" t="n">
        <f aca="false">SUM(D39:N39)</f>
        <v>126</v>
      </c>
      <c r="P39" s="50" t="n">
        <f aca="false">SUM(C39+O39)</f>
        <v>35010.96</v>
      </c>
      <c r="Q39" s="19"/>
    </row>
    <row r="40" customFormat="false" ht="15" hidden="false" customHeight="false" outlineLevel="0" collapsed="false">
      <c r="A40" s="45" t="s">
        <v>52</v>
      </c>
      <c r="B40" s="63" t="s">
        <v>53</v>
      </c>
      <c r="C40" s="47" t="n">
        <v>34884.9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7" t="n">
        <v>0</v>
      </c>
      <c r="N40" s="47" t="n">
        <v>126</v>
      </c>
      <c r="O40" s="49" t="n">
        <f aca="false">SUM(D40:N40)</f>
        <v>126</v>
      </c>
      <c r="P40" s="50" t="n">
        <f aca="false">SUM(C40+O40)</f>
        <v>35010.96</v>
      </c>
      <c r="Q40" s="19"/>
    </row>
    <row r="41" customFormat="false" ht="15" hidden="false" customHeight="false" outlineLevel="0" collapsed="false">
      <c r="A41" s="45" t="s">
        <v>54</v>
      </c>
      <c r="B41" s="51" t="s">
        <v>17</v>
      </c>
      <c r="C41" s="47" t="n">
        <v>18603.96</v>
      </c>
      <c r="D41" s="48" t="n">
        <v>0</v>
      </c>
      <c r="E41" s="48" t="n">
        <v>13.7</v>
      </c>
      <c r="F41" s="64" t="n">
        <v>18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7" t="n">
        <v>0</v>
      </c>
      <c r="N41" s="47" t="n">
        <v>225</v>
      </c>
      <c r="O41" s="65" t="n">
        <f aca="false">SUM(D41:N41)</f>
        <v>418.7</v>
      </c>
      <c r="P41" s="50" t="n">
        <f aca="false">SUM(C41+O41)</f>
        <v>19022.66</v>
      </c>
      <c r="Q41" s="19"/>
    </row>
    <row r="42" customFormat="false" ht="15" hidden="false" customHeight="false" outlineLevel="0" collapsed="false">
      <c r="A42" s="45" t="s">
        <v>55</v>
      </c>
      <c r="B42" s="51" t="s">
        <v>17</v>
      </c>
      <c r="C42" s="47" t="n">
        <v>18603.96</v>
      </c>
      <c r="D42" s="48" t="n">
        <v>0</v>
      </c>
      <c r="E42" s="48" t="n">
        <v>0</v>
      </c>
      <c r="F42" s="64" t="n">
        <v>241.59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7" t="n">
        <v>0</v>
      </c>
      <c r="N42" s="47" t="n">
        <v>143.43</v>
      </c>
      <c r="O42" s="49" t="n">
        <f aca="false">SUM(D42:N42)</f>
        <v>385.02</v>
      </c>
      <c r="P42" s="50" t="n">
        <f aca="false">SUM(C42+O42)</f>
        <v>18988.98</v>
      </c>
      <c r="Q42" s="19"/>
    </row>
    <row r="43" customFormat="false" ht="15" hidden="false" customHeight="false" outlineLevel="0" collapsed="false">
      <c r="A43" s="45" t="s">
        <v>56</v>
      </c>
      <c r="B43" s="61" t="s">
        <v>17</v>
      </c>
      <c r="C43" s="47" t="n">
        <v>18603.96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7" t="n">
        <v>0</v>
      </c>
      <c r="N43" s="47" t="n">
        <v>126</v>
      </c>
      <c r="O43" s="49" t="n">
        <f aca="false">SUM(D43:N43)</f>
        <v>126</v>
      </c>
      <c r="P43" s="50" t="n">
        <f aca="false">SUM(C43+O43)</f>
        <v>18729.96</v>
      </c>
      <c r="Q43" s="19"/>
    </row>
    <row r="44" customFormat="false" ht="15" hidden="false" customHeight="false" outlineLevel="0" collapsed="false">
      <c r="A44" s="45" t="s">
        <v>57</v>
      </c>
      <c r="B44" s="66" t="s">
        <v>58</v>
      </c>
      <c r="C44" s="47" t="n">
        <v>27908.04</v>
      </c>
      <c r="D44" s="48" t="n">
        <v>0</v>
      </c>
      <c r="E44" s="48" t="n">
        <v>0</v>
      </c>
      <c r="F44" s="50" t="n">
        <v>14.43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7" t="n">
        <v>0</v>
      </c>
      <c r="N44" s="47" t="n">
        <v>126</v>
      </c>
      <c r="O44" s="49" t="n">
        <f aca="false">SUM(D44:N44)</f>
        <v>140.43</v>
      </c>
      <c r="P44" s="50" t="n">
        <f aca="false">SUM(C44+O44)</f>
        <v>28048.47</v>
      </c>
      <c r="Q44" s="19"/>
    </row>
    <row r="45" customFormat="false" ht="15" hidden="false" customHeight="true" outlineLevel="0" collapsed="false">
      <c r="A45" s="45" t="s">
        <v>59</v>
      </c>
      <c r="B45" s="67" t="s">
        <v>60</v>
      </c>
      <c r="C45" s="47" t="n">
        <v>34884.96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7" t="n">
        <v>0</v>
      </c>
      <c r="N45" s="47" t="n">
        <v>0</v>
      </c>
      <c r="O45" s="49" t="n">
        <f aca="false">SUM(D45:N45)</f>
        <v>0</v>
      </c>
      <c r="P45" s="50" t="n">
        <f aca="false">SUM(C45+O45)</f>
        <v>34884.96</v>
      </c>
      <c r="Q45" s="19"/>
    </row>
    <row r="46" customFormat="false" ht="15" hidden="false" customHeight="true" outlineLevel="0" collapsed="false">
      <c r="A46" s="45" t="s">
        <v>61</v>
      </c>
      <c r="B46" s="51" t="s">
        <v>17</v>
      </c>
      <c r="C46" s="6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7" t="n">
        <v>0</v>
      </c>
      <c r="N46" s="47" t="n">
        <v>126</v>
      </c>
      <c r="O46" s="49" t="n">
        <f aca="false">SUM(D46:N46)</f>
        <v>126</v>
      </c>
      <c r="P46" s="50" t="n">
        <f aca="false">SUM(C46+O46)</f>
        <v>126</v>
      </c>
      <c r="Q46" s="19"/>
    </row>
    <row r="47" customFormat="false" ht="15" hidden="false" customHeight="false" outlineLevel="0" collapsed="false">
      <c r="A47" s="45" t="s">
        <v>62</v>
      </c>
      <c r="B47" s="51" t="s">
        <v>17</v>
      </c>
      <c r="C47" s="68" t="n">
        <v>18603.96</v>
      </c>
      <c r="D47" s="48" t="n">
        <v>0</v>
      </c>
      <c r="E47" s="48" t="n">
        <v>0</v>
      </c>
      <c r="F47" s="50" t="n">
        <v>317.54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7" t="n">
        <v>0</v>
      </c>
      <c r="N47" s="47" t="n">
        <v>115.5</v>
      </c>
      <c r="O47" s="49" t="n">
        <f aca="false">SUM(D47:N47)</f>
        <v>433.04</v>
      </c>
      <c r="P47" s="50" t="n">
        <f aca="false">SUM(C47+O47)</f>
        <v>19037</v>
      </c>
      <c r="Q47" s="19"/>
    </row>
    <row r="48" customFormat="false" ht="15" hidden="false" customHeight="false" outlineLevel="0" collapsed="false">
      <c r="A48" s="45" t="s">
        <v>63</v>
      </c>
      <c r="B48" s="51" t="s">
        <v>17</v>
      </c>
      <c r="C48" s="68" t="n">
        <v>18603.96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7" t="n">
        <v>0</v>
      </c>
      <c r="N48" s="47" t="n">
        <v>126</v>
      </c>
      <c r="O48" s="49" t="n">
        <f aca="false">SUM(D48:N48)</f>
        <v>126</v>
      </c>
      <c r="P48" s="50" t="n">
        <f aca="false">SUM(C48+O48)</f>
        <v>18729.96</v>
      </c>
      <c r="Q48" s="19"/>
    </row>
    <row r="49" customFormat="false" ht="15" hidden="false" customHeight="false" outlineLevel="0" collapsed="false">
      <c r="A49" s="45" t="s">
        <v>64</v>
      </c>
      <c r="B49" s="51" t="s">
        <v>17</v>
      </c>
      <c r="C49" s="68" t="n">
        <v>18603.96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7" t="n">
        <v>0</v>
      </c>
      <c r="N49" s="47" t="n">
        <v>126</v>
      </c>
      <c r="O49" s="49" t="n">
        <f aca="false">SUM(D49:N49)</f>
        <v>126</v>
      </c>
      <c r="P49" s="50" t="n">
        <f aca="false">SUM(C49+O49)</f>
        <v>18729.96</v>
      </c>
      <c r="Q49" s="19"/>
    </row>
    <row r="50" customFormat="false" ht="15" hidden="false" customHeight="false" outlineLevel="0" collapsed="false">
      <c r="A50" s="45" t="s">
        <v>65</v>
      </c>
      <c r="B50" s="60" t="s">
        <v>66</v>
      </c>
      <c r="C50" s="68" t="n">
        <v>23256.9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7" t="n">
        <v>0</v>
      </c>
      <c r="N50" s="47" t="n">
        <v>0</v>
      </c>
      <c r="O50" s="49" t="n">
        <f aca="false">SUM(D50:N50)</f>
        <v>0</v>
      </c>
      <c r="P50" s="50" t="n">
        <f aca="false">SUM(C50+O50)</f>
        <v>23256.96</v>
      </c>
      <c r="Q50" s="19"/>
    </row>
    <row r="51" customFormat="false" ht="15" hidden="false" customHeight="false" outlineLevel="0" collapsed="false">
      <c r="A51" s="45" t="s">
        <v>67</v>
      </c>
      <c r="B51" s="51" t="s">
        <v>17</v>
      </c>
      <c r="C51" s="6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7" t="n">
        <v>0</v>
      </c>
      <c r="N51" s="47" t="n">
        <v>96</v>
      </c>
      <c r="O51" s="49" t="n">
        <f aca="false">SUM(D51:N51)</f>
        <v>96</v>
      </c>
      <c r="P51" s="50" t="n">
        <f aca="false">SUM(C51+O51)</f>
        <v>96</v>
      </c>
      <c r="Q51" s="19"/>
    </row>
    <row r="52" customFormat="false" ht="15" hidden="false" customHeight="false" outlineLevel="0" collapsed="false">
      <c r="A52" s="45" t="s">
        <v>68</v>
      </c>
      <c r="B52" s="51" t="s">
        <v>17</v>
      </c>
      <c r="C52" s="68" t="n">
        <v>18603.96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7" t="n">
        <v>0</v>
      </c>
      <c r="N52" s="47" t="n">
        <v>126</v>
      </c>
      <c r="O52" s="49" t="n">
        <f aca="false">SUM(D52:N52)</f>
        <v>126</v>
      </c>
      <c r="P52" s="50" t="n">
        <f aca="false">SUM(C52+O52)</f>
        <v>18729.96</v>
      </c>
      <c r="Q52" s="19"/>
    </row>
    <row r="53" customFormat="false" ht="15" hidden="false" customHeight="false" outlineLevel="0" collapsed="false">
      <c r="A53" s="45" t="s">
        <v>69</v>
      </c>
      <c r="B53" s="51" t="s">
        <v>17</v>
      </c>
      <c r="C53" s="68" t="n">
        <v>18603.96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7" t="n">
        <v>0</v>
      </c>
      <c r="N53" s="47" t="n">
        <v>126</v>
      </c>
      <c r="O53" s="49" t="n">
        <f aca="false">SUM(D53:N53)</f>
        <v>126</v>
      </c>
      <c r="P53" s="50" t="n">
        <f aca="false">SUM(C53+O53)</f>
        <v>18729.96</v>
      </c>
      <c r="Q53" s="19"/>
    </row>
    <row r="54" customFormat="false" ht="15" hidden="false" customHeight="false" outlineLevel="0" collapsed="false">
      <c r="A54" s="53" t="s">
        <v>70</v>
      </c>
      <c r="B54" s="53" t="s">
        <v>71</v>
      </c>
      <c r="C54" s="68" t="n">
        <v>34884.96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7" t="n">
        <v>0</v>
      </c>
      <c r="N54" s="47" t="n">
        <v>126</v>
      </c>
      <c r="O54" s="49" t="n">
        <f aca="false">SUM(D54:N54)</f>
        <v>126</v>
      </c>
      <c r="P54" s="50" t="n">
        <f aca="false">SUM(C54+O54)</f>
        <v>35010.96</v>
      </c>
      <c r="Q54" s="19"/>
    </row>
    <row r="55" customFormat="false" ht="15" hidden="false" customHeight="false" outlineLevel="0" collapsed="false">
      <c r="A55" s="53" t="s">
        <v>72</v>
      </c>
      <c r="B55" s="51" t="s">
        <v>17</v>
      </c>
      <c r="C55" s="68" t="n">
        <v>20774.92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7" t="n">
        <v>0</v>
      </c>
      <c r="N55" s="47" t="n">
        <v>59.89</v>
      </c>
      <c r="O55" s="49" t="n">
        <f aca="false">SUM(D55:N55)</f>
        <v>59.89</v>
      </c>
      <c r="P55" s="50" t="n">
        <f aca="false">SUM(C55+O55)</f>
        <v>20834.81</v>
      </c>
      <c r="Q55" s="19"/>
    </row>
    <row r="56" customFormat="false" ht="15" hidden="false" customHeight="false" outlineLevel="0" collapsed="false">
      <c r="A56" s="53" t="s">
        <v>73</v>
      </c>
      <c r="B56" s="51" t="s">
        <v>17</v>
      </c>
      <c r="C56" s="68" t="n">
        <v>18603.96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7" t="n">
        <v>0</v>
      </c>
      <c r="N56" s="47" t="n">
        <v>126</v>
      </c>
      <c r="O56" s="49" t="n">
        <f aca="false">SUM(D56:N56)</f>
        <v>126</v>
      </c>
      <c r="P56" s="50" t="n">
        <f aca="false">SUM(C56+O56)</f>
        <v>18729.96</v>
      </c>
      <c r="Q56" s="19"/>
    </row>
    <row r="57" customFormat="false" ht="15" hidden="false" customHeight="false" outlineLevel="0" collapsed="false">
      <c r="A57" s="53" t="s">
        <v>74</v>
      </c>
      <c r="B57" s="53" t="s">
        <v>75</v>
      </c>
      <c r="C57" s="68" t="n">
        <v>27908.04</v>
      </c>
      <c r="D57" s="48" t="n">
        <v>0</v>
      </c>
      <c r="E57" s="48" t="n">
        <v>0</v>
      </c>
      <c r="F57" s="50" t="n">
        <v>21.89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7" t="n">
        <v>0</v>
      </c>
      <c r="N57" s="47" t="n">
        <v>144.74</v>
      </c>
      <c r="O57" s="49" t="n">
        <f aca="false">SUM(D57:N57)</f>
        <v>166.63</v>
      </c>
      <c r="P57" s="50" t="n">
        <f aca="false">SUM(C57+O57)</f>
        <v>28074.67</v>
      </c>
      <c r="Q57" s="19"/>
    </row>
    <row r="58" customFormat="false" ht="15" hidden="false" customHeight="false" outlineLevel="0" collapsed="false">
      <c r="A58" s="53" t="s">
        <v>76</v>
      </c>
      <c r="B58" s="51" t="s">
        <v>77</v>
      </c>
      <c r="C58" s="68" t="n">
        <v>55817.04</v>
      </c>
      <c r="D58" s="48" t="n">
        <v>0</v>
      </c>
      <c r="E58" s="69" t="n">
        <v>58.4</v>
      </c>
      <c r="F58" s="50" t="n">
        <v>738.25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7" t="n">
        <v>0</v>
      </c>
      <c r="N58" s="47" t="n">
        <v>136</v>
      </c>
      <c r="O58" s="49" t="n">
        <f aca="false">SUM(D58:N58)</f>
        <v>932.65</v>
      </c>
      <c r="P58" s="50" t="n">
        <f aca="false">SUM(C58+O58)</f>
        <v>56749.69</v>
      </c>
      <c r="Q58" s="19"/>
    </row>
    <row r="59" customFormat="false" ht="15" hidden="false" customHeight="false" outlineLevel="0" collapsed="false">
      <c r="A59" s="53" t="s">
        <v>78</v>
      </c>
      <c r="B59" s="60" t="s">
        <v>21</v>
      </c>
      <c r="C59" s="68" t="n">
        <v>21757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7" t="n">
        <v>0</v>
      </c>
      <c r="N59" s="47" t="n">
        <v>136</v>
      </c>
      <c r="O59" s="49" t="n">
        <f aca="false">SUM(D59:N59)</f>
        <v>136</v>
      </c>
      <c r="P59" s="50" t="n">
        <f aca="false">SUM(C59+O59)</f>
        <v>21893</v>
      </c>
      <c r="Q59" s="19"/>
    </row>
    <row r="60" customFormat="false" ht="15" hidden="false" customHeight="false" outlineLevel="0" collapsed="false">
      <c r="A60" s="53" t="s">
        <v>79</v>
      </c>
      <c r="B60" s="51" t="s">
        <v>17</v>
      </c>
      <c r="C60" s="68" t="n">
        <v>18603.9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7" t="n">
        <v>0</v>
      </c>
      <c r="N60" s="47" t="n">
        <v>126</v>
      </c>
      <c r="O60" s="49" t="n">
        <f aca="false">SUM(D60:N60)</f>
        <v>126</v>
      </c>
      <c r="P60" s="50" t="n">
        <f aca="false">SUM(C60+O60)</f>
        <v>18729.96</v>
      </c>
      <c r="Q60" s="19"/>
    </row>
    <row r="61" customFormat="false" ht="15" hidden="false" customHeight="false" outlineLevel="0" collapsed="false">
      <c r="A61" s="53" t="s">
        <v>80</v>
      </c>
      <c r="B61" s="53" t="s">
        <v>81</v>
      </c>
      <c r="C61" s="68" t="n">
        <v>27908.04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7" t="n">
        <v>0</v>
      </c>
      <c r="N61" s="47" t="n">
        <v>126</v>
      </c>
      <c r="O61" s="49" t="n">
        <f aca="false">SUM(D61:N61)</f>
        <v>126</v>
      </c>
      <c r="P61" s="50" t="n">
        <f aca="false">SUM(C61+O61)</f>
        <v>28034.04</v>
      </c>
      <c r="Q61" s="19"/>
    </row>
    <row r="62" customFormat="false" ht="15" hidden="false" customHeight="false" outlineLevel="0" collapsed="false">
      <c r="A62" s="53" t="s">
        <v>82</v>
      </c>
      <c r="B62" s="51" t="s">
        <v>83</v>
      </c>
      <c r="C62" s="68" t="n">
        <v>34884.96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7" t="n">
        <v>0</v>
      </c>
      <c r="N62" s="47" t="n">
        <v>115.5</v>
      </c>
      <c r="O62" s="49" t="n">
        <f aca="false">SUM(D62:N62)</f>
        <v>115.5</v>
      </c>
      <c r="P62" s="50" t="n">
        <f aca="false">SUM(C62+O62)</f>
        <v>35000.46</v>
      </c>
      <c r="Q62" s="19"/>
    </row>
    <row r="63" customFormat="false" ht="15" hidden="false" customHeight="false" outlineLevel="0" collapsed="false">
      <c r="A63" s="53" t="s">
        <v>84</v>
      </c>
      <c r="B63" s="51" t="s">
        <v>17</v>
      </c>
      <c r="C63" s="68" t="n">
        <v>18603.96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7" t="n">
        <v>0</v>
      </c>
      <c r="N63" s="47" t="n">
        <v>234.29</v>
      </c>
      <c r="O63" s="49" t="n">
        <f aca="false">SUM(D63:N63)</f>
        <v>234.29</v>
      </c>
      <c r="P63" s="50" t="n">
        <f aca="false">SUM(C63+O63)</f>
        <v>18838.25</v>
      </c>
      <c r="Q63" s="19"/>
    </row>
    <row r="64" customFormat="false" ht="15" hidden="false" customHeight="false" outlineLevel="0" collapsed="false">
      <c r="A64" s="53" t="s">
        <v>85</v>
      </c>
      <c r="B64" s="51" t="s">
        <v>17</v>
      </c>
      <c r="C64" s="68" t="n">
        <v>18603.96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7" t="n">
        <v>0</v>
      </c>
      <c r="N64" s="47" t="n">
        <v>126</v>
      </c>
      <c r="O64" s="49" t="n">
        <f aca="false">SUM(D64:N64)</f>
        <v>126</v>
      </c>
      <c r="P64" s="50" t="n">
        <f aca="false">SUM(C64+O64)</f>
        <v>18729.96</v>
      </c>
      <c r="Q64" s="19"/>
    </row>
    <row r="65" customFormat="false" ht="15" hidden="false" customHeight="false" outlineLevel="0" collapsed="false">
      <c r="A65" s="53" t="s">
        <v>86</v>
      </c>
      <c r="B65" s="53" t="s">
        <v>87</v>
      </c>
      <c r="C65" s="68" t="n">
        <v>34884.96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7" t="n">
        <v>0</v>
      </c>
      <c r="N65" s="47" t="n">
        <v>126.1</v>
      </c>
      <c r="O65" s="49" t="n">
        <f aca="false">SUM(D65:N65)</f>
        <v>126.1</v>
      </c>
      <c r="P65" s="50" t="n">
        <f aca="false">SUM(C65+O65)</f>
        <v>35011.06</v>
      </c>
      <c r="Q65" s="19"/>
    </row>
    <row r="66" customFormat="false" ht="15" hidden="false" customHeight="false" outlineLevel="0" collapsed="false">
      <c r="A66" s="53" t="s">
        <v>88</v>
      </c>
      <c r="B66" s="51" t="s">
        <v>17</v>
      </c>
      <c r="C66" s="68" t="n">
        <v>18603.96</v>
      </c>
      <c r="D66" s="48" t="n">
        <v>0</v>
      </c>
      <c r="E66" s="48" t="n">
        <v>0</v>
      </c>
      <c r="F66" s="50" t="n">
        <v>66.71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7" t="n">
        <v>0</v>
      </c>
      <c r="N66" s="47" t="n">
        <v>126.14</v>
      </c>
      <c r="O66" s="49" t="n">
        <f aca="false">SUM(D66:N66)</f>
        <v>192.85</v>
      </c>
      <c r="P66" s="50" t="n">
        <f aca="false">SUM(C66+O66)</f>
        <v>18796.81</v>
      </c>
      <c r="Q66" s="19"/>
    </row>
    <row r="67" customFormat="false" ht="15" hidden="false" customHeight="false" outlineLevel="0" collapsed="false">
      <c r="A67" s="53" t="s">
        <v>89</v>
      </c>
      <c r="B67" s="51" t="s">
        <v>17</v>
      </c>
      <c r="C67" s="68" t="n">
        <v>22402.86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7" t="n">
        <v>0</v>
      </c>
      <c r="N67" s="47" t="n">
        <v>134.32</v>
      </c>
      <c r="O67" s="49" t="n">
        <f aca="false">SUM(D67:N67)</f>
        <v>134.32</v>
      </c>
      <c r="P67" s="50" t="n">
        <f aca="false">SUM(C67+O67)</f>
        <v>22537.18</v>
      </c>
      <c r="Q67" s="19"/>
    </row>
    <row r="68" customFormat="false" ht="15" hidden="false" customHeight="false" outlineLevel="0" collapsed="false">
      <c r="A68" s="53" t="s">
        <v>90</v>
      </c>
      <c r="B68" s="51" t="s">
        <v>17</v>
      </c>
      <c r="C68" s="68" t="n">
        <v>17909.7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7" t="n">
        <v>0</v>
      </c>
      <c r="N68" s="47" t="n">
        <v>0</v>
      </c>
      <c r="O68" s="49" t="n">
        <f aca="false">SUM(D68:N68)</f>
        <v>0</v>
      </c>
      <c r="P68" s="50" t="n">
        <f aca="false">SUM(C68+O68)</f>
        <v>17909.7</v>
      </c>
      <c r="Q68" s="19"/>
    </row>
    <row r="69" customFormat="false" ht="15" hidden="false" customHeight="false" outlineLevel="0" collapsed="false">
      <c r="A69" s="53" t="s">
        <v>91</v>
      </c>
      <c r="B69" s="51" t="s">
        <v>17</v>
      </c>
      <c r="C69" s="68" t="n">
        <v>18603.96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7" t="n">
        <v>0</v>
      </c>
      <c r="N69" s="47" t="n">
        <v>0</v>
      </c>
      <c r="O69" s="49" t="n">
        <f aca="false">SUM(D69:N69)</f>
        <v>0</v>
      </c>
      <c r="P69" s="50" t="n">
        <f aca="false">SUM(C69+O69)</f>
        <v>18603.96</v>
      </c>
      <c r="Q69" s="19"/>
    </row>
    <row r="70" customFormat="false" ht="15" hidden="false" customHeight="false" outlineLevel="0" collapsed="false">
      <c r="A70" s="53" t="s">
        <v>92</v>
      </c>
      <c r="B70" s="60" t="s">
        <v>93</v>
      </c>
      <c r="C70" s="68" t="n">
        <v>41862</v>
      </c>
      <c r="D70" s="48" t="n">
        <v>0</v>
      </c>
      <c r="E70" s="48" t="n">
        <v>0</v>
      </c>
      <c r="F70" s="54" t="n">
        <v>81.6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7" t="n">
        <v>0</v>
      </c>
      <c r="N70" s="47" t="n">
        <v>131</v>
      </c>
      <c r="O70" s="49" t="n">
        <f aca="false">SUM(D70:N70)</f>
        <v>212.6</v>
      </c>
      <c r="P70" s="50" t="n">
        <f aca="false">SUM(C70+O70)</f>
        <v>42074.6</v>
      </c>
      <c r="Q70" s="19"/>
    </row>
    <row r="71" customFormat="false" ht="15" hidden="false" customHeight="false" outlineLevel="0" collapsed="false">
      <c r="A71" s="53" t="s">
        <v>94</v>
      </c>
      <c r="B71" s="51" t="s">
        <v>17</v>
      </c>
      <c r="C71" s="68" t="n">
        <v>18603.96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7" t="n">
        <v>0</v>
      </c>
      <c r="N71" s="47" t="n">
        <v>126</v>
      </c>
      <c r="O71" s="49" t="n">
        <f aca="false">SUM(D71:N71)</f>
        <v>126</v>
      </c>
      <c r="P71" s="50" t="n">
        <f aca="false">SUM(C71+O71)</f>
        <v>18729.96</v>
      </c>
      <c r="Q71" s="19"/>
    </row>
    <row r="72" customFormat="false" ht="15" hidden="false" customHeight="false" outlineLevel="0" collapsed="false">
      <c r="A72" s="53" t="s">
        <v>95</v>
      </c>
      <c r="B72" s="51" t="s">
        <v>17</v>
      </c>
      <c r="C72" s="70" t="n">
        <v>18603.96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7" t="n">
        <v>0</v>
      </c>
      <c r="N72" s="47" t="n">
        <v>126</v>
      </c>
      <c r="O72" s="49" t="n">
        <f aca="false">SUM(D72:N72)</f>
        <v>126</v>
      </c>
      <c r="P72" s="50" t="n">
        <f aca="false">SUM(C72+O72)</f>
        <v>18729.96</v>
      </c>
      <c r="Q72" s="19"/>
    </row>
    <row r="73" customFormat="false" ht="15" hidden="false" customHeight="false" outlineLevel="0" collapsed="false">
      <c r="A73" s="53" t="s">
        <v>96</v>
      </c>
      <c r="B73" s="51" t="s">
        <v>17</v>
      </c>
      <c r="C73" s="71" t="n">
        <v>18603.96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7" t="n">
        <v>0</v>
      </c>
      <c r="N73" s="47" t="n">
        <v>126</v>
      </c>
      <c r="O73" s="49" t="n">
        <f aca="false">SUM(D73:N73)</f>
        <v>126</v>
      </c>
      <c r="P73" s="50" t="n">
        <f aca="false">SUM(C73+O73)</f>
        <v>18729.96</v>
      </c>
      <c r="Q73" s="19"/>
    </row>
    <row r="74" customFormat="false" ht="15" hidden="false" customHeight="false" outlineLevel="0" collapsed="false">
      <c r="A74" s="53" t="s">
        <v>97</v>
      </c>
      <c r="B74" s="51" t="s">
        <v>17</v>
      </c>
      <c r="C74" s="71" t="n">
        <v>18603.96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7" t="n">
        <v>0</v>
      </c>
      <c r="N74" s="47" t="n">
        <v>126</v>
      </c>
      <c r="O74" s="49" t="n">
        <f aca="false">SUM(D74:N74)</f>
        <v>126</v>
      </c>
      <c r="P74" s="50" t="n">
        <f aca="false">SUM(C74+O74)</f>
        <v>18729.96</v>
      </c>
      <c r="Q74" s="19"/>
    </row>
    <row r="75" customFormat="false" ht="15" hidden="false" customHeight="false" outlineLevel="0" collapsed="false">
      <c r="A75" s="53" t="s">
        <v>98</v>
      </c>
      <c r="B75" s="53" t="s">
        <v>99</v>
      </c>
      <c r="C75" s="71" t="n">
        <v>27908.04</v>
      </c>
      <c r="D75" s="48" t="n">
        <v>0</v>
      </c>
      <c r="E75" s="48" t="n">
        <v>0</v>
      </c>
      <c r="F75" s="50" t="n">
        <v>60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7" t="n">
        <v>0</v>
      </c>
      <c r="N75" s="47" t="n">
        <v>126</v>
      </c>
      <c r="O75" s="49" t="n">
        <f aca="false">SUM(D75:N75)</f>
        <v>726</v>
      </c>
      <c r="P75" s="50" t="n">
        <f aca="false">SUM(C75+O75)</f>
        <v>28634.04</v>
      </c>
      <c r="Q75" s="19"/>
    </row>
    <row r="76" customFormat="false" ht="15" hidden="false" customHeight="false" outlineLevel="0" collapsed="false">
      <c r="A76" s="53" t="s">
        <v>100</v>
      </c>
      <c r="B76" s="51" t="s">
        <v>17</v>
      </c>
      <c r="C76" s="71" t="n">
        <v>18603.96</v>
      </c>
      <c r="D76" s="48" t="n">
        <v>0</v>
      </c>
      <c r="E76" s="48" t="n">
        <v>0</v>
      </c>
      <c r="F76" s="50" t="n">
        <v>603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7" t="n">
        <v>0</v>
      </c>
      <c r="N76" s="47" t="n">
        <v>126.21</v>
      </c>
      <c r="O76" s="49" t="n">
        <f aca="false">SUM(D76:N76)</f>
        <v>729.21</v>
      </c>
      <c r="P76" s="50" t="n">
        <f aca="false">SUM(C76+O76)</f>
        <v>19333.17</v>
      </c>
      <c r="Q76" s="19"/>
    </row>
    <row r="77" customFormat="false" ht="15" hidden="false" customHeight="false" outlineLevel="0" collapsed="false">
      <c r="A77" s="53" t="s">
        <v>101</v>
      </c>
      <c r="B77" s="66" t="s">
        <v>21</v>
      </c>
      <c r="C77" s="71" t="n">
        <v>27908.04</v>
      </c>
      <c r="D77" s="48" t="n">
        <v>0</v>
      </c>
      <c r="E77" s="48" t="n">
        <v>0</v>
      </c>
      <c r="F77" s="50" t="n">
        <v>60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7" t="n">
        <v>0</v>
      </c>
      <c r="N77" s="47" t="n">
        <v>115.5</v>
      </c>
      <c r="O77" s="49" t="n">
        <f aca="false">SUM(D77:N77)</f>
        <v>715.5</v>
      </c>
      <c r="P77" s="50" t="n">
        <f aca="false">SUM(C77+O77)</f>
        <v>28623.54</v>
      </c>
      <c r="Q77" s="19"/>
    </row>
    <row r="78" customFormat="false" ht="15" hidden="false" customHeight="false" outlineLevel="0" collapsed="false">
      <c r="A78" s="53" t="s">
        <v>102</v>
      </c>
      <c r="B78" s="62" t="s">
        <v>103</v>
      </c>
      <c r="C78" s="71" t="n">
        <v>34884.96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7" t="n">
        <v>0</v>
      </c>
      <c r="N78" s="47" t="n">
        <v>126</v>
      </c>
      <c r="O78" s="49" t="n">
        <f aca="false">SUM(D78:N78)</f>
        <v>126</v>
      </c>
      <c r="P78" s="50" t="n">
        <f aca="false">SUM(C78+O78)</f>
        <v>35010.96</v>
      </c>
      <c r="Q78" s="19"/>
    </row>
    <row r="79" customFormat="false" ht="15" hidden="false" customHeight="false" outlineLevel="0" collapsed="false">
      <c r="A79" s="53" t="s">
        <v>104</v>
      </c>
      <c r="B79" s="62" t="s">
        <v>105</v>
      </c>
      <c r="C79" s="71" t="n">
        <v>34884.96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7" t="n">
        <v>0</v>
      </c>
      <c r="N79" s="47" t="n">
        <v>166.92</v>
      </c>
      <c r="O79" s="49" t="n">
        <f aca="false">SUM(D79:N79)</f>
        <v>166.92</v>
      </c>
      <c r="P79" s="50" t="n">
        <f aca="false">SUM(C79+O79)</f>
        <v>35051.88</v>
      </c>
      <c r="Q79" s="19"/>
    </row>
    <row r="80" customFormat="false" ht="15" hidden="false" customHeight="false" outlineLevel="0" collapsed="false">
      <c r="A80" s="53" t="s">
        <v>106</v>
      </c>
      <c r="B80" s="53" t="s">
        <v>17</v>
      </c>
      <c r="C80" s="71" t="n">
        <v>18603.96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7" t="n">
        <v>0</v>
      </c>
      <c r="N80" s="47" t="n">
        <v>126</v>
      </c>
      <c r="O80" s="49" t="n">
        <f aca="false">SUM(D80:N80)</f>
        <v>126</v>
      </c>
      <c r="P80" s="50" t="n">
        <f aca="false">SUM(C80+O80)</f>
        <v>18729.96</v>
      </c>
      <c r="Q80" s="19"/>
    </row>
    <row r="81" customFormat="false" ht="15.75" hidden="false" customHeight="false" outlineLevel="0" collapsed="false">
      <c r="A81" s="72" t="s">
        <v>107</v>
      </c>
      <c r="B81" s="73" t="s">
        <v>17</v>
      </c>
      <c r="C81" s="71" t="n">
        <v>18603.96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74" t="n">
        <v>0</v>
      </c>
      <c r="J81" s="48" t="n">
        <v>0</v>
      </c>
      <c r="K81" s="48" t="n">
        <v>0</v>
      </c>
      <c r="L81" s="48" t="n">
        <v>0</v>
      </c>
      <c r="M81" s="47" t="n">
        <v>0</v>
      </c>
      <c r="N81" s="47" t="n">
        <v>126.06</v>
      </c>
      <c r="O81" s="49" t="n">
        <f aca="false">SUM(D81:N81)</f>
        <v>126.06</v>
      </c>
      <c r="P81" s="50" t="n">
        <f aca="false">SUM(C81+O81)</f>
        <v>18730.02</v>
      </c>
      <c r="Q81" s="19"/>
    </row>
    <row r="82" customFormat="false" ht="16.5" hidden="false" customHeight="false" outlineLevel="0" collapsed="false">
      <c r="A82" s="75" t="s">
        <v>108</v>
      </c>
      <c r="B82" s="76"/>
      <c r="C82" s="77" t="n">
        <f aca="false">SUM(C17:C81)</f>
        <v>1503069.52</v>
      </c>
      <c r="D82" s="78" t="n">
        <f aca="false">SUM(D17:D81)</f>
        <v>0</v>
      </c>
      <c r="E82" s="79" t="n">
        <f aca="false">SUM(E17:E81)</f>
        <v>72.1</v>
      </c>
      <c r="F82" s="77" t="n">
        <f aca="false">SUM(F17:F81)</f>
        <v>4415.91</v>
      </c>
      <c r="G82" s="80" t="n">
        <f aca="false">SUM(G17:G81)</f>
        <v>0</v>
      </c>
      <c r="H82" s="80" t="n">
        <f aca="false">SUM(H17:H81)</f>
        <v>0</v>
      </c>
      <c r="I82" s="81" t="n">
        <f aca="false">SUM(I17:I81)</f>
        <v>0</v>
      </c>
      <c r="J82" s="80" t="n">
        <f aca="false">SUM(J17:J81)</f>
        <v>0</v>
      </c>
      <c r="K82" s="80" t="n">
        <f aca="false">SUM(K17:K81)</f>
        <v>0</v>
      </c>
      <c r="L82" s="82" t="n">
        <f aca="false">SUM(L17:L81)</f>
        <v>0</v>
      </c>
      <c r="M82" s="82" t="n">
        <f aca="false">SUM(M17:M81)</f>
        <v>0</v>
      </c>
      <c r="N82" s="83" t="n">
        <f aca="false">SUM(N17:N81)</f>
        <v>7792.02</v>
      </c>
      <c r="O82" s="84" t="n">
        <f aca="false">SUM(O17:O81)</f>
        <v>12280.03</v>
      </c>
      <c r="P82" s="85" t="n">
        <f aca="false">SUM(P17:P81)</f>
        <v>1515349.55</v>
      </c>
    </row>
    <row r="83" customFormat="false" ht="12.75" hidden="false" customHeight="false" outlineLevel="0" collapsed="false">
      <c r="I83" s="1"/>
      <c r="K83" s="1"/>
    </row>
    <row r="84" customFormat="false" ht="15" hidden="false" customHeight="false" outlineLevel="0" collapsed="false">
      <c r="A84" s="86" t="s">
        <v>109</v>
      </c>
    </row>
    <row r="85" customFormat="false" ht="12.75" hidden="false" customHeight="false" outlineLevel="0" collapsed="false">
      <c r="A85" s="87"/>
      <c r="B85" s="88"/>
    </row>
    <row r="86" customFormat="false" ht="12.75" hidden="false" customHeight="false" outlineLevel="0" collapsed="false">
      <c r="A86" s="89"/>
      <c r="B86" s="88"/>
    </row>
    <row r="87" customFormat="false" ht="15" hidden="false" customHeight="false" outlineLevel="0" collapsed="false">
      <c r="A87" s="86"/>
      <c r="I87" s="1"/>
      <c r="K87" s="1"/>
    </row>
    <row r="92" customFormat="false" ht="12.75" hidden="false" customHeight="false" outlineLevel="0" collapsed="false">
      <c r="E92" s="90"/>
    </row>
    <row r="153" customFormat="false" ht="12.75" hidden="false" customHeight="false" outlineLevel="0" collapsed="false">
      <c r="A153" s="91"/>
      <c r="B153" s="91"/>
    </row>
    <row r="154" customFormat="false" ht="12.75" hidden="false" customHeight="false" outlineLevel="0" collapsed="false">
      <c r="A154" s="92"/>
      <c r="B154" s="92"/>
    </row>
  </sheetData>
  <sheetProtection sheet="true" password="c4ae" selectLockedCells="true" selectUnlockedCells="true"/>
  <mergeCells count="9">
    <mergeCell ref="A7:P7"/>
    <mergeCell ref="A8:P8"/>
    <mergeCell ref="D11:O11"/>
    <mergeCell ref="E12:F12"/>
    <mergeCell ref="G12:J12"/>
    <mergeCell ref="K12:L12"/>
    <mergeCell ref="M12:N12"/>
    <mergeCell ref="G13:H13"/>
    <mergeCell ref="I13:J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32:13Z</dcterms:created>
  <dc:creator>Darren Moir</dc:creator>
  <dc:description/>
  <dc:language>en-US</dc:language>
  <cp:lastModifiedBy>Susan Hay</cp:lastModifiedBy>
  <cp:lastPrinted>2022-10-26T08:25:30Z</cp:lastPrinted>
  <dcterms:modified xsi:type="dcterms:W3CDTF">2022-10-26T14:35:23Z</dcterms:modified>
  <cp:revision>0</cp:revision>
  <dc:subject/>
  <dc:title/>
</cp:coreProperties>
</file>