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 Publication" sheetId="1" state="visible" r:id="rId2"/>
  </sheets>
  <externalReferences>
    <externalReference r:id="rId3"/>
  </externalReferences>
  <definedNames>
    <definedName function="false" hidden="false" name="Categories" vbProcedure="false">[1]Sheet2!$D$6:$D$17</definedName>
    <definedName function="false" hidden="false" name="Month" vbProcedure="false">[1]Sheet2!$A$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ELECTED MEMBERS RECORD OF CLAIMS</t>
  </si>
  <si>
    <t xml:space="preserve">ACTUAL SPEND FROM 1 APRIL 2022 TO 31 MARCH 2023</t>
  </si>
  <si>
    <t xml:space="preserve">Expenses</t>
  </si>
  <si>
    <t xml:space="preserve">Name</t>
  </si>
  <si>
    <t xml:space="preserve">Position Held</t>
  </si>
  <si>
    <t xml:space="preserve">Salary</t>
  </si>
  <si>
    <t xml:space="preserve">Car  Mileage Expenses</t>
  </si>
  <si>
    <t xml:space="preserve">Other Travel</t>
  </si>
  <si>
    <t xml:space="preserve">Subsistence</t>
  </si>
  <si>
    <t xml:space="preserve">Conference</t>
  </si>
  <si>
    <t xml:space="preserve">Telephone, Mobile &amp; ICT Expenses</t>
  </si>
  <si>
    <t xml:space="preserve">Total Expenses</t>
  </si>
  <si>
    <t xml:space="preserve">Salary &amp; Expenses Total</t>
  </si>
  <si>
    <t xml:space="preserve">Accommodation</t>
  </si>
  <si>
    <t xml:space="preserve">Meals</t>
  </si>
  <si>
    <t xml:space="preserve">Claimed by</t>
  </si>
  <si>
    <t xml:space="preserve">Paid Direct by</t>
  </si>
  <si>
    <t xml:space="preserve">Councillor</t>
  </si>
  <si>
    <t xml:space="preserve">Authority</t>
  </si>
  <si>
    <t xml:space="preserve">£</t>
  </si>
  <si>
    <t xml:space="preserve">Aldridge Robert</t>
  </si>
  <si>
    <t xml:space="preserve">Lord Provost</t>
  </si>
  <si>
    <t xml:space="preserve">Arthur Scott</t>
  </si>
  <si>
    <t xml:space="preserve">Convener - Transport &amp; Environment</t>
  </si>
  <si>
    <t xml:space="preserve">Aston Danny</t>
  </si>
  <si>
    <t xml:space="preserve">Bandel Jule</t>
  </si>
  <si>
    <t xml:space="preserve">Barrie Gavin*</t>
  </si>
  <si>
    <t xml:space="preserve">**Beal Alan</t>
  </si>
  <si>
    <t xml:space="preserve">Vice Convener of Lothian Valuation Joint Board</t>
  </si>
  <si>
    <t xml:space="preserve">Beal Alan</t>
  </si>
  <si>
    <r>
      <rPr>
        <sz val="12"/>
        <rFont val="Arial"/>
        <family val="2"/>
      </rPr>
      <t xml:space="preserve">Bennett Fiona (</t>
    </r>
    <r>
      <rPr>
        <sz val="8"/>
        <rFont val="Arial"/>
        <family val="2"/>
      </rPr>
      <t xml:space="preserve">START 09/03/23</t>
    </r>
    <r>
      <rPr>
        <sz val="12"/>
        <rFont val="Arial"/>
        <family val="2"/>
      </rPr>
      <t xml:space="preserve">)</t>
    </r>
  </si>
  <si>
    <t xml:space="preserve">Biagi Marco</t>
  </si>
  <si>
    <t xml:space="preserve">Bird Eleanor*</t>
  </si>
  <si>
    <t xml:space="preserve">Booth Charles</t>
  </si>
  <si>
    <t xml:space="preserve">Bridgman Claire* </t>
  </si>
  <si>
    <t xml:space="preserve">Brown Mark* </t>
  </si>
  <si>
    <t xml:space="preserve">Bruce Graeme</t>
  </si>
  <si>
    <t xml:space="preserve">Burgess Stephen</t>
  </si>
  <si>
    <t xml:space="preserve">Caldwell Jack</t>
  </si>
  <si>
    <t xml:space="preserve">Cameron Lezley</t>
  </si>
  <si>
    <t xml:space="preserve">Depute Convener</t>
  </si>
  <si>
    <t xml:space="preserve">Campbell James*</t>
  </si>
  <si>
    <t xml:space="preserve">Campbell Kate</t>
  </si>
  <si>
    <t xml:space="preserve">Convener - GRBV</t>
  </si>
  <si>
    <t xml:space="preserve">Campbell Mary*</t>
  </si>
  <si>
    <t xml:space="preserve">Child Maureen*</t>
  </si>
  <si>
    <t xml:space="preserve">Cook Nicholas*</t>
  </si>
  <si>
    <t xml:space="preserve">Cowdy Christopher</t>
  </si>
  <si>
    <t xml:space="preserve">Dalgleish James</t>
  </si>
  <si>
    <t xml:space="preserve">Convener - Planning</t>
  </si>
  <si>
    <t xml:space="preserve">Davidson Euan</t>
  </si>
  <si>
    <t xml:space="preserve">Day Cameron</t>
  </si>
  <si>
    <t xml:space="preserve">Leader of the Council</t>
  </si>
  <si>
    <t xml:space="preserve">Dickie Alison* </t>
  </si>
  <si>
    <t xml:space="preserve">Dijkstra-Downie Sanne</t>
  </si>
  <si>
    <t xml:space="preserve">Dixon Denis</t>
  </si>
  <si>
    <t xml:space="preserve">Dobbin Stuart</t>
  </si>
  <si>
    <t xml:space="preserve">Doggart Philip</t>
  </si>
  <si>
    <t xml:space="preserve">Doran Karen*</t>
  </si>
  <si>
    <t xml:space="preserve">Douglas William* </t>
  </si>
  <si>
    <t xml:space="preserve">Faccenda Katrina</t>
  </si>
  <si>
    <t xml:space="preserve">Flannery Pauline</t>
  </si>
  <si>
    <t xml:space="preserve">Fullerton Catherine</t>
  </si>
  <si>
    <t xml:space="preserve">Gardiner Neil</t>
  </si>
  <si>
    <t xml:space="preserve">Glasgow Anne</t>
  </si>
  <si>
    <t xml:space="preserve">Gloyer Gillian* </t>
  </si>
  <si>
    <t xml:space="preserve">Gordon George*</t>
  </si>
  <si>
    <t xml:space="preserve">Graczyk Ashley* </t>
  </si>
  <si>
    <t xml:space="preserve">Graham Margaret</t>
  </si>
  <si>
    <t xml:space="preserve">Griffiths Joan</t>
  </si>
  <si>
    <t xml:space="preserve">Convener - Education, Children &amp; Families</t>
  </si>
  <si>
    <t xml:space="preserve">Heap Dan</t>
  </si>
  <si>
    <t xml:space="preserve">Henderson Ricky* </t>
  </si>
  <si>
    <t xml:space="preserve">Howie Derek* </t>
  </si>
  <si>
    <t xml:space="preserve">Hutchison Graham* </t>
  </si>
  <si>
    <t xml:space="preserve">Hyslop Euan</t>
  </si>
  <si>
    <t xml:space="preserve">Jenkinson Stephen</t>
  </si>
  <si>
    <t xml:space="preserve">Johnston Andrew*</t>
  </si>
  <si>
    <t xml:space="preserve">Jones Tim</t>
  </si>
  <si>
    <t xml:space="preserve">Key David </t>
  </si>
  <si>
    <t xml:space="preserve">Kumar Simita</t>
  </si>
  <si>
    <t xml:space="preserve">Laidlaw Callum*</t>
  </si>
  <si>
    <t xml:space="preserve">Lang Kevin</t>
  </si>
  <si>
    <t xml:space="preserve">Opposition Group Leader</t>
  </si>
  <si>
    <t xml:space="preserve">MacInnes Lesley</t>
  </si>
  <si>
    <t xml:space="preserve">Main Melanie* </t>
  </si>
  <si>
    <t xml:space="preserve">Mattos Coelho Martha</t>
  </si>
  <si>
    <t xml:space="preserve">McFarlane Finlay</t>
  </si>
  <si>
    <t xml:space="preserve">McKenzie Ross</t>
  </si>
  <si>
    <t xml:space="preserve">McLellan John* </t>
  </si>
  <si>
    <t xml:space="preserve">McNeese-Mechan Amy</t>
  </si>
  <si>
    <t xml:space="preserve">McVey Adam</t>
  </si>
  <si>
    <t xml:space="preserve">Meagher Jane</t>
  </si>
  <si>
    <t xml:space="preserve">Convener - Housing &amp; Economy</t>
  </si>
  <si>
    <t xml:space="preserve">Miller Claire</t>
  </si>
  <si>
    <t xml:space="preserve">Mitchell Max</t>
  </si>
  <si>
    <t xml:space="preserve">Mowat Joanna</t>
  </si>
  <si>
    <t xml:space="preserve">Convener - Licensing Sub Committee</t>
  </si>
  <si>
    <t xml:space="preserve">Mumford Alys</t>
  </si>
  <si>
    <t xml:space="preserve">Munn Robert* </t>
  </si>
  <si>
    <t xml:space="preserve">Munro Gordon* </t>
  </si>
  <si>
    <t xml:space="preserve">Munro Marie-Clair</t>
  </si>
  <si>
    <t xml:space="preserve">Nicolson Vicky</t>
  </si>
  <si>
    <t xml:space="preserve">O'Neill Kayleigh</t>
  </si>
  <si>
    <t xml:space="preserve">Osler Hal</t>
  </si>
  <si>
    <t xml:space="preserve">Convener - Development Sub Committee</t>
  </si>
  <si>
    <t xml:space="preserve">Parker Ben</t>
  </si>
  <si>
    <t xml:space="preserve">Perry Ian*</t>
  </si>
  <si>
    <t xml:space="preserve">**Pogson Tim</t>
  </si>
  <si>
    <t xml:space="preserve">Convener/Vice Convener of Integration Joint Board </t>
  </si>
  <si>
    <t xml:space="preserve">Pogson Tim</t>
  </si>
  <si>
    <t xml:space="preserve">Rae Susan</t>
  </si>
  <si>
    <t xml:space="preserve">Rankin Alasdair* </t>
  </si>
  <si>
    <t xml:space="preserve">Ritchie John* </t>
  </si>
  <si>
    <t xml:space="preserve">Rose Cameron*</t>
  </si>
  <si>
    <r>
      <rPr>
        <sz val="12"/>
        <rFont val="Arial"/>
        <family val="2"/>
      </rPr>
      <t xml:space="preserve">Ross Francis (</t>
    </r>
    <r>
      <rPr>
        <sz val="8"/>
        <rFont val="Arial"/>
        <family val="2"/>
      </rPr>
      <t xml:space="preserve">LEFT 16/12/22</t>
    </r>
    <r>
      <rPr>
        <sz val="12"/>
        <rFont val="Arial"/>
        <family val="2"/>
      </rPr>
      <t xml:space="preserve">)</t>
    </r>
  </si>
  <si>
    <t xml:space="preserve">Ross Neil</t>
  </si>
  <si>
    <t xml:space="preserve">Convener - Regulatory</t>
  </si>
  <si>
    <t xml:space="preserve">Rust Jason</t>
  </si>
  <si>
    <t xml:space="preserve">Vice Convener - Licensing</t>
  </si>
  <si>
    <t xml:space="preserve">Smith Stephanie*</t>
  </si>
  <si>
    <t xml:space="preserve">Staniforth Alexander</t>
  </si>
  <si>
    <t xml:space="preserve">Thornley Edward</t>
  </si>
  <si>
    <t xml:space="preserve">Walker Val</t>
  </si>
  <si>
    <t xml:space="preserve">Convener - Culture &amp; Communities</t>
  </si>
  <si>
    <t xml:space="preserve">Watt Mandy</t>
  </si>
  <si>
    <t xml:space="preserve">Depute Leader of the Council</t>
  </si>
  <si>
    <t xml:space="preserve">Webber Susan*</t>
  </si>
  <si>
    <t xml:space="preserve">Whyte Iain</t>
  </si>
  <si>
    <t xml:space="preserve">Wilson Donald*</t>
  </si>
  <si>
    <t xml:space="preserve">Work Norman</t>
  </si>
  <si>
    <t xml:space="preserve">Young Ethan* </t>
  </si>
  <si>
    <t xml:space="preserve">Young Louise</t>
  </si>
  <si>
    <t xml:space="preserve">Convener - Licensing Board</t>
  </si>
  <si>
    <t xml:space="preserve">Younie Lewis</t>
  </si>
  <si>
    <t xml:space="preserve">** Joint Board costs shown sepa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_-* #,##0.00_-;\-* #,##0.00_-;_-* \-??_-;_-@_-"/>
    <numFmt numFmtId="169" formatCode="_-\£* #,##0.00_-;&quot;-£&quot;* #,##0.00_-;_-\£* \-??_-;_-@_-"/>
    <numFmt numFmtId="170" formatCode="[$-409]m/d/yyyy"/>
    <numFmt numFmtId="171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PM/Divisional%20Admin-CIS-Members/Members%20Payments/Members%20Payments%202009-10/Claim%20Form%20Templates/Copy%20of%20Members%20Claim%20form%20inc%20SSI414%20updates%20Electronic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Guidance"/>
      <sheetName val="Maximum Rates"/>
      <sheetName val=" Declaration &amp; Summary "/>
      <sheetName val="Schedule 3 Claim Form"/>
      <sheetName val="Telephone Claim Form"/>
      <sheetName val="HEADE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110" activeCellId="0" sqref="N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99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1" width="11.28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2"/>
      <c r="D4" s="2"/>
      <c r="E4" s="3"/>
      <c r="F4" s="4"/>
      <c r="G4" s="4"/>
      <c r="H4" s="4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6" customFormat="true" ht="12.75" hidden="false" customHeight="false" outlineLevel="0" collapsed="false">
      <c r="A6" s="0"/>
      <c r="B6" s="0"/>
      <c r="C6" s="2"/>
      <c r="D6" s="2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5"/>
    </row>
    <row r="7" customFormat="fals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12.75" hidden="false" customHeight="false" outlineLevel="0" collapsed="false"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.75" hidden="false" customHeight="false" outlineLevel="0" collapsed="false">
      <c r="A10" s="12"/>
      <c r="B10" s="12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8"/>
    </row>
    <row r="11" customFormat="false" ht="15.75" hidden="false" customHeight="false" outlineLevel="0" collapsed="false">
      <c r="A11" s="15"/>
      <c r="B11" s="15"/>
      <c r="C11" s="16"/>
      <c r="D11" s="17" t="s">
        <v>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</row>
    <row r="12" customFormat="false" ht="63" hidden="false" customHeight="true" outlineLevel="0" collapsed="false">
      <c r="A12" s="20" t="s">
        <v>3</v>
      </c>
      <c r="B12" s="20" t="s">
        <v>4</v>
      </c>
      <c r="C12" s="21" t="s">
        <v>5</v>
      </c>
      <c r="D12" s="22" t="s">
        <v>6</v>
      </c>
      <c r="E12" s="23" t="s">
        <v>7</v>
      </c>
      <c r="F12" s="23"/>
      <c r="G12" s="23" t="s">
        <v>8</v>
      </c>
      <c r="H12" s="23"/>
      <c r="I12" s="23"/>
      <c r="J12" s="23"/>
      <c r="K12" s="23" t="s">
        <v>9</v>
      </c>
      <c r="L12" s="23"/>
      <c r="M12" s="23" t="s">
        <v>10</v>
      </c>
      <c r="N12" s="23"/>
      <c r="O12" s="24" t="s">
        <v>11</v>
      </c>
      <c r="P12" s="25" t="s">
        <v>12</v>
      </c>
      <c r="Q12" s="19"/>
    </row>
    <row r="13" customFormat="false" ht="15.75" hidden="false" customHeight="true" outlineLevel="0" collapsed="false">
      <c r="A13" s="26"/>
      <c r="B13" s="26"/>
      <c r="C13" s="23"/>
      <c r="D13" s="27"/>
      <c r="E13" s="28"/>
      <c r="F13" s="29"/>
      <c r="G13" s="23" t="s">
        <v>13</v>
      </c>
      <c r="H13" s="23"/>
      <c r="I13" s="23" t="s">
        <v>14</v>
      </c>
      <c r="J13" s="23"/>
      <c r="K13" s="30"/>
      <c r="L13" s="30"/>
      <c r="M13" s="30"/>
      <c r="N13" s="30"/>
      <c r="O13" s="24"/>
      <c r="P13" s="31"/>
      <c r="Q13" s="19"/>
    </row>
    <row r="14" customFormat="false" ht="26.25" hidden="false" customHeight="false" outlineLevel="0" collapsed="false">
      <c r="A14" s="26"/>
      <c r="B14" s="26"/>
      <c r="C14" s="32"/>
      <c r="D14" s="33" t="s">
        <v>15</v>
      </c>
      <c r="E14" s="34" t="s">
        <v>15</v>
      </c>
      <c r="F14" s="35" t="s">
        <v>16</v>
      </c>
      <c r="G14" s="36" t="s">
        <v>15</v>
      </c>
      <c r="H14" s="35" t="s">
        <v>16</v>
      </c>
      <c r="I14" s="36" t="s">
        <v>15</v>
      </c>
      <c r="J14" s="35" t="s">
        <v>16</v>
      </c>
      <c r="K14" s="36" t="s">
        <v>15</v>
      </c>
      <c r="L14" s="35" t="s">
        <v>16</v>
      </c>
      <c r="M14" s="36" t="s">
        <v>15</v>
      </c>
      <c r="N14" s="37" t="s">
        <v>16</v>
      </c>
      <c r="O14" s="38"/>
      <c r="P14" s="39"/>
      <c r="Q14" s="19"/>
    </row>
    <row r="15" customFormat="false" ht="15.75" hidden="false" customHeight="false" outlineLevel="0" collapsed="false">
      <c r="A15" s="26"/>
      <c r="B15" s="26"/>
      <c r="C15" s="40"/>
      <c r="D15" s="41" t="s">
        <v>17</v>
      </c>
      <c r="E15" s="34" t="s">
        <v>17</v>
      </c>
      <c r="F15" s="35" t="s">
        <v>18</v>
      </c>
      <c r="G15" s="36" t="s">
        <v>17</v>
      </c>
      <c r="H15" s="35" t="s">
        <v>18</v>
      </c>
      <c r="I15" s="36" t="s">
        <v>17</v>
      </c>
      <c r="J15" s="35" t="s">
        <v>18</v>
      </c>
      <c r="K15" s="36" t="s">
        <v>17</v>
      </c>
      <c r="L15" s="35" t="s">
        <v>18</v>
      </c>
      <c r="M15" s="36" t="s">
        <v>17</v>
      </c>
      <c r="N15" s="37" t="s">
        <v>18</v>
      </c>
      <c r="O15" s="38"/>
      <c r="P15" s="39"/>
      <c r="Q15" s="19"/>
    </row>
    <row r="16" customFormat="false" ht="16.5" hidden="false" customHeight="false" outlineLevel="0" collapsed="false">
      <c r="A16" s="20"/>
      <c r="B16" s="20"/>
      <c r="C16" s="21" t="s">
        <v>19</v>
      </c>
      <c r="D16" s="21" t="s">
        <v>19</v>
      </c>
      <c r="E16" s="42" t="s">
        <v>19</v>
      </c>
      <c r="F16" s="43" t="s">
        <v>19</v>
      </c>
      <c r="G16" s="43" t="s">
        <v>19</v>
      </c>
      <c r="H16" s="21" t="s">
        <v>19</v>
      </c>
      <c r="I16" s="21" t="s">
        <v>19</v>
      </c>
      <c r="J16" s="43" t="s">
        <v>19</v>
      </c>
      <c r="K16" s="43" t="s">
        <v>19</v>
      </c>
      <c r="L16" s="21" t="s">
        <v>19</v>
      </c>
      <c r="M16" s="21" t="s">
        <v>19</v>
      </c>
      <c r="N16" s="21" t="s">
        <v>19</v>
      </c>
      <c r="O16" s="44" t="s">
        <v>19</v>
      </c>
      <c r="P16" s="25" t="s">
        <v>19</v>
      </c>
      <c r="Q16" s="19"/>
    </row>
    <row r="17" s="54" customFormat="true" ht="15.75" hidden="false" customHeight="false" outlineLevel="0" collapsed="false">
      <c r="A17" s="45" t="s">
        <v>20</v>
      </c>
      <c r="B17" s="46" t="s">
        <v>21</v>
      </c>
      <c r="C17" s="47" t="n">
        <v>41303.01</v>
      </c>
      <c r="D17" s="48" t="n">
        <v>0</v>
      </c>
      <c r="E17" s="48" t="n">
        <v>0</v>
      </c>
      <c r="F17" s="49" t="n">
        <v>258.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50" t="n">
        <v>115.5</v>
      </c>
      <c r="O17" s="51" t="n">
        <f aca="false">SUM(D17:N17)</f>
        <v>374.1</v>
      </c>
      <c r="P17" s="52" t="n">
        <f aca="false">SUM(C17+O17)</f>
        <v>41677.11</v>
      </c>
      <c r="Q17" s="53"/>
    </row>
    <row r="18" s="54" customFormat="true" ht="15" hidden="false" customHeight="false" outlineLevel="0" collapsed="false">
      <c r="A18" s="55" t="s">
        <v>22</v>
      </c>
      <c r="B18" s="56" t="s">
        <v>23</v>
      </c>
      <c r="C18" s="47" t="n">
        <v>34120.6</v>
      </c>
      <c r="D18" s="48" t="n">
        <v>0</v>
      </c>
      <c r="E18" s="48" t="n">
        <v>0</v>
      </c>
      <c r="F18" s="49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50" t="n">
        <v>41.65</v>
      </c>
      <c r="O18" s="51" t="n">
        <f aca="false">SUM(D18:N18)</f>
        <v>41.65</v>
      </c>
      <c r="P18" s="52" t="n">
        <f aca="false">SUM(C18+O18)</f>
        <v>34162.25</v>
      </c>
      <c r="Q18" s="53"/>
    </row>
    <row r="19" s="54" customFormat="true" ht="15" hidden="false" customHeight="false" outlineLevel="0" collapsed="false">
      <c r="A19" s="55" t="s">
        <v>24</v>
      </c>
      <c r="B19" s="56" t="s">
        <v>17</v>
      </c>
      <c r="C19" s="47" t="n">
        <v>17677.07</v>
      </c>
      <c r="D19" s="48" t="n">
        <v>0</v>
      </c>
      <c r="E19" s="48" t="n">
        <v>0</v>
      </c>
      <c r="F19" s="49" t="n">
        <v>60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50" t="n">
        <v>121.72</v>
      </c>
      <c r="O19" s="51" t="n">
        <f aca="false">SUM(D19:N19)</f>
        <v>721.72</v>
      </c>
      <c r="P19" s="52" t="n">
        <f aca="false">SUM(C19+O19)</f>
        <v>18398.79</v>
      </c>
      <c r="Q19" s="53"/>
    </row>
    <row r="20" s="54" customFormat="true" ht="15" hidden="false" customHeight="false" outlineLevel="0" collapsed="false">
      <c r="A20" s="55" t="s">
        <v>25</v>
      </c>
      <c r="B20" s="56" t="s">
        <v>17</v>
      </c>
      <c r="C20" s="47" t="n">
        <v>17677.07</v>
      </c>
      <c r="D20" s="48" t="n">
        <v>0</v>
      </c>
      <c r="E20" s="48" t="n">
        <v>0</v>
      </c>
      <c r="F20" s="49" t="n">
        <v>60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50" t="n">
        <v>122.06</v>
      </c>
      <c r="O20" s="51" t="n">
        <f aca="false">SUM(D20:N20)</f>
        <v>722.06</v>
      </c>
      <c r="P20" s="52" t="n">
        <f aca="false">SUM(C20+O20)</f>
        <v>18399.13</v>
      </c>
      <c r="Q20" s="53"/>
    </row>
    <row r="21" s="54" customFormat="true" ht="15" hidden="false" customHeight="false" outlineLevel="0" collapsed="false">
      <c r="A21" s="55" t="s">
        <v>26</v>
      </c>
      <c r="B21" s="56" t="s">
        <v>17</v>
      </c>
      <c r="C21" s="47" t="n">
        <v>1893.97</v>
      </c>
      <c r="D21" s="48" t="n">
        <v>0</v>
      </c>
      <c r="E21" s="48" t="n">
        <v>0</v>
      </c>
      <c r="F21" s="49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50" t="n">
        <v>3.94</v>
      </c>
      <c r="O21" s="51" t="n">
        <f aca="false">SUM(D21:N21)</f>
        <v>3.94</v>
      </c>
      <c r="P21" s="52" t="n">
        <f aca="false">SUM(C21+O21)</f>
        <v>1897.91</v>
      </c>
      <c r="Q21" s="53"/>
    </row>
    <row r="22" s="54" customFormat="true" ht="15" hidden="false" customHeight="false" outlineLevel="0" collapsed="false">
      <c r="A22" s="55" t="s">
        <v>27</v>
      </c>
      <c r="B22" s="56" t="s">
        <v>28</v>
      </c>
      <c r="C22" s="47" t="n">
        <v>20615.44</v>
      </c>
      <c r="D22" s="48" t="n">
        <v>0</v>
      </c>
      <c r="E22" s="48" t="n">
        <v>0</v>
      </c>
      <c r="F22" s="49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50" t="n">
        <v>0</v>
      </c>
      <c r="O22" s="51" t="n">
        <f aca="false">SUM(D22:N22)</f>
        <v>0</v>
      </c>
      <c r="P22" s="52" t="n">
        <f aca="false">SUM(C22+O22)</f>
        <v>20615.44</v>
      </c>
      <c r="Q22" s="53"/>
    </row>
    <row r="23" s="54" customFormat="true" ht="15" hidden="false" customHeight="false" outlineLevel="0" collapsed="false">
      <c r="A23" s="55" t="s">
        <v>29</v>
      </c>
      <c r="B23" s="56" t="s">
        <v>17</v>
      </c>
      <c r="C23" s="47" t="n">
        <v>0</v>
      </c>
      <c r="D23" s="48" t="n">
        <v>0</v>
      </c>
      <c r="E23" s="48" t="n">
        <v>0</v>
      </c>
      <c r="F23" s="49" t="n">
        <v>6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50" t="n">
        <v>122.06</v>
      </c>
      <c r="O23" s="51" t="n">
        <f aca="false">SUM(D23:N23)</f>
        <v>722.06</v>
      </c>
      <c r="P23" s="52" t="n">
        <f aca="false">SUM(C23+O23)</f>
        <v>722.06</v>
      </c>
      <c r="Q23" s="53"/>
    </row>
    <row r="24" s="54" customFormat="true" ht="15" hidden="false" customHeight="false" outlineLevel="0" collapsed="false">
      <c r="A24" s="55" t="s">
        <v>30</v>
      </c>
      <c r="B24" s="56" t="s">
        <v>17</v>
      </c>
      <c r="C24" s="47" t="n">
        <v>1210.04</v>
      </c>
      <c r="D24" s="48" t="n">
        <v>0</v>
      </c>
      <c r="E24" s="48" t="n">
        <v>0</v>
      </c>
      <c r="F24" s="49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50" t="n">
        <v>0</v>
      </c>
      <c r="O24" s="51" t="n">
        <f aca="false">SUM(D24:N24)</f>
        <v>0</v>
      </c>
      <c r="P24" s="52" t="n">
        <f aca="false">SUM(C24+O24)</f>
        <v>1210.04</v>
      </c>
      <c r="Q24" s="53"/>
    </row>
    <row r="25" s="54" customFormat="true" ht="15" hidden="false" customHeight="false" outlineLevel="0" collapsed="false">
      <c r="A25" s="55" t="s">
        <v>31</v>
      </c>
      <c r="B25" s="56" t="s">
        <v>17</v>
      </c>
      <c r="C25" s="47" t="n">
        <v>17677.07</v>
      </c>
      <c r="D25" s="48" t="n">
        <v>0</v>
      </c>
      <c r="E25" s="48" t="n">
        <v>0</v>
      </c>
      <c r="F25" s="49" t="n">
        <v>6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50" t="n">
        <v>111.56</v>
      </c>
      <c r="O25" s="51" t="n">
        <f aca="false">SUM(D25:N25)</f>
        <v>711.56</v>
      </c>
      <c r="P25" s="52" t="n">
        <f aca="false">SUM(C25+O25)</f>
        <v>18388.63</v>
      </c>
      <c r="Q25" s="53"/>
    </row>
    <row r="26" s="54" customFormat="true" ht="15" hidden="false" customHeight="false" outlineLevel="0" collapsed="false">
      <c r="A26" s="55" t="s">
        <v>32</v>
      </c>
      <c r="B26" s="56" t="s">
        <v>17</v>
      </c>
      <c r="C26" s="47" t="n">
        <v>4142.75</v>
      </c>
      <c r="D26" s="48" t="n">
        <v>0</v>
      </c>
      <c r="E26" s="48" t="n">
        <v>0</v>
      </c>
      <c r="F26" s="49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50" t="n">
        <v>49.39</v>
      </c>
      <c r="O26" s="51" t="n">
        <f aca="false">SUM(D26:N26)</f>
        <v>49.39</v>
      </c>
      <c r="P26" s="52" t="n">
        <f aca="false">SUM(C26+O26)</f>
        <v>4192.14</v>
      </c>
      <c r="Q26" s="53"/>
    </row>
    <row r="27" s="54" customFormat="true" ht="15" hidden="false" customHeight="false" outlineLevel="0" collapsed="false">
      <c r="A27" s="55" t="s">
        <v>33</v>
      </c>
      <c r="B27" s="56" t="s">
        <v>17</v>
      </c>
      <c r="C27" s="47" t="n">
        <v>19571.04</v>
      </c>
      <c r="D27" s="48" t="n">
        <v>0</v>
      </c>
      <c r="E27" s="48" t="n">
        <v>0</v>
      </c>
      <c r="F27" s="49" t="n">
        <v>60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50" t="n">
        <v>126</v>
      </c>
      <c r="O27" s="51" t="n">
        <f aca="false">SUM(D27:N27)</f>
        <v>726</v>
      </c>
      <c r="P27" s="52" t="n">
        <f aca="false">SUM(C27+O27)</f>
        <v>20297.04</v>
      </c>
      <c r="Q27" s="53"/>
    </row>
    <row r="28" s="54" customFormat="true" ht="15" hidden="false" customHeight="false" outlineLevel="0" collapsed="false">
      <c r="A28" s="55" t="s">
        <v>34</v>
      </c>
      <c r="B28" s="56" t="s">
        <v>17</v>
      </c>
      <c r="C28" s="47" t="n">
        <v>1893.97</v>
      </c>
      <c r="D28" s="48" t="n">
        <v>0</v>
      </c>
      <c r="E28" s="48" t="n">
        <v>0</v>
      </c>
      <c r="F28" s="49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50" t="n">
        <v>41.65</v>
      </c>
      <c r="O28" s="51" t="n">
        <f aca="false">SUM(D28:N28)</f>
        <v>41.65</v>
      </c>
      <c r="P28" s="52" t="n">
        <f aca="false">SUM(C28+O28)</f>
        <v>1935.62</v>
      </c>
      <c r="Q28" s="53"/>
    </row>
    <row r="29" s="54" customFormat="true" ht="15" hidden="false" customHeight="false" outlineLevel="0" collapsed="false">
      <c r="A29" s="55" t="s">
        <v>35</v>
      </c>
      <c r="B29" s="56" t="s">
        <v>17</v>
      </c>
      <c r="C29" s="47" t="n">
        <v>1893.97</v>
      </c>
      <c r="D29" s="48" t="n">
        <v>0</v>
      </c>
      <c r="E29" s="48" t="n">
        <v>0</v>
      </c>
      <c r="F29" s="49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50" t="n">
        <v>49.39</v>
      </c>
      <c r="O29" s="51" t="n">
        <f aca="false">SUM(D29:N29)</f>
        <v>49.39</v>
      </c>
      <c r="P29" s="52" t="n">
        <f aca="false">SUM(C29+O29)</f>
        <v>1943.36</v>
      </c>
      <c r="Q29" s="53"/>
    </row>
    <row r="30" s="54" customFormat="true" ht="15" hidden="false" customHeight="false" outlineLevel="0" collapsed="false">
      <c r="A30" s="55" t="s">
        <v>36</v>
      </c>
      <c r="B30" s="56" t="s">
        <v>17</v>
      </c>
      <c r="C30" s="47" t="n">
        <v>19571.04</v>
      </c>
      <c r="D30" s="48" t="n">
        <v>0</v>
      </c>
      <c r="E30" s="48" t="n">
        <v>0</v>
      </c>
      <c r="F30" s="49" t="n">
        <v>60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50" t="n">
        <v>126</v>
      </c>
      <c r="O30" s="51" t="n">
        <f aca="false">SUM(D30:N30)</f>
        <v>726</v>
      </c>
      <c r="P30" s="52" t="n">
        <f aca="false">SUM(C30+O30)</f>
        <v>20297.04</v>
      </c>
      <c r="Q30" s="53"/>
    </row>
    <row r="31" s="54" customFormat="true" ht="15" hidden="false" customHeight="false" outlineLevel="0" collapsed="false">
      <c r="A31" s="55" t="s">
        <v>37</v>
      </c>
      <c r="B31" s="56" t="s">
        <v>17</v>
      </c>
      <c r="C31" s="47" t="n">
        <v>19571.04</v>
      </c>
      <c r="D31" s="48" t="n">
        <v>0</v>
      </c>
      <c r="E31" s="48" t="n">
        <v>0</v>
      </c>
      <c r="F31" s="49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50" t="n">
        <v>134.39</v>
      </c>
      <c r="O31" s="51" t="n">
        <f aca="false">SUM(D31:N31)</f>
        <v>134.39</v>
      </c>
      <c r="P31" s="52" t="n">
        <f aca="false">SUM(C31+O31)</f>
        <v>19705.43</v>
      </c>
      <c r="Q31" s="53"/>
    </row>
    <row r="32" s="54" customFormat="true" ht="15" hidden="false" customHeight="false" outlineLevel="0" collapsed="false">
      <c r="A32" s="55" t="s">
        <v>38</v>
      </c>
      <c r="B32" s="56" t="s">
        <v>17</v>
      </c>
      <c r="C32" s="47" t="n">
        <v>17677.07</v>
      </c>
      <c r="D32" s="48" t="n">
        <v>0</v>
      </c>
      <c r="E32" s="48" t="n">
        <v>0</v>
      </c>
      <c r="F32" s="49" t="n">
        <v>6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0" t="n">
        <v>122.9</v>
      </c>
      <c r="O32" s="51" t="n">
        <f aca="false">SUM(D32:N32)</f>
        <v>722.9</v>
      </c>
      <c r="P32" s="52" t="n">
        <f aca="false">SUM(C32+O32)</f>
        <v>18399.97</v>
      </c>
      <c r="Q32" s="53"/>
    </row>
    <row r="33" s="54" customFormat="true" ht="15" hidden="false" customHeight="false" outlineLevel="0" collapsed="false">
      <c r="A33" s="55" t="s">
        <v>39</v>
      </c>
      <c r="B33" s="56" t="s">
        <v>40</v>
      </c>
      <c r="C33" s="47" t="n">
        <v>26386.43</v>
      </c>
      <c r="D33" s="48" t="n">
        <v>0</v>
      </c>
      <c r="E33" s="48" t="n">
        <v>0</v>
      </c>
      <c r="F33" s="49" t="n">
        <v>626.67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0" t="n">
        <v>109.48</v>
      </c>
      <c r="O33" s="51" t="n">
        <f aca="false">SUM(D33:N33)</f>
        <v>736.15</v>
      </c>
      <c r="P33" s="52" t="n">
        <f aca="false">SUM(C33+O33)</f>
        <v>27122.58</v>
      </c>
      <c r="Q33" s="53"/>
    </row>
    <row r="34" s="54" customFormat="true" ht="15" hidden="false" customHeight="false" outlineLevel="0" collapsed="false">
      <c r="A34" s="55" t="s">
        <v>41</v>
      </c>
      <c r="B34" s="56" t="s">
        <v>17</v>
      </c>
      <c r="C34" s="47" t="n">
        <v>1893.97</v>
      </c>
      <c r="D34" s="48" t="n">
        <v>0</v>
      </c>
      <c r="E34" s="48" t="n">
        <v>0</v>
      </c>
      <c r="F34" s="49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0" t="n">
        <v>49.6</v>
      </c>
      <c r="O34" s="51" t="n">
        <f aca="false">SUM(D34:N34)</f>
        <v>49.6</v>
      </c>
      <c r="P34" s="52" t="n">
        <f aca="false">SUM(C34+O34)</f>
        <v>1943.57</v>
      </c>
      <c r="Q34" s="53"/>
    </row>
    <row r="35" s="54" customFormat="true" ht="15" hidden="false" customHeight="false" outlineLevel="0" collapsed="false">
      <c r="A35" s="55" t="s">
        <v>42</v>
      </c>
      <c r="B35" s="56" t="s">
        <v>43</v>
      </c>
      <c r="C35" s="47" t="n">
        <v>30806.91</v>
      </c>
      <c r="D35" s="48" t="n">
        <v>0</v>
      </c>
      <c r="E35" s="48" t="n">
        <v>0</v>
      </c>
      <c r="F35" s="49" t="n">
        <v>60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50" t="n">
        <v>126</v>
      </c>
      <c r="O35" s="51" t="n">
        <f aca="false">SUM(D35:N35)</f>
        <v>726</v>
      </c>
      <c r="P35" s="52" t="n">
        <f aca="false">SUM(C35+O35)</f>
        <v>31532.91</v>
      </c>
      <c r="Q35" s="53"/>
    </row>
    <row r="36" s="54" customFormat="true" ht="15" hidden="false" customHeight="false" outlineLevel="0" collapsed="false">
      <c r="A36" s="55" t="s">
        <v>44</v>
      </c>
      <c r="B36" s="56" t="s">
        <v>17</v>
      </c>
      <c r="C36" s="47" t="n">
        <v>1893.97</v>
      </c>
      <c r="D36" s="48" t="n">
        <v>0</v>
      </c>
      <c r="E36" s="48" t="n">
        <v>0</v>
      </c>
      <c r="F36" s="49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50" t="n">
        <v>92.08</v>
      </c>
      <c r="O36" s="51" t="n">
        <f aca="false">SUM(D36:N36)</f>
        <v>92.08</v>
      </c>
      <c r="P36" s="52" t="n">
        <f aca="false">SUM(C36+O36)</f>
        <v>1986.05</v>
      </c>
      <c r="Q36" s="53"/>
    </row>
    <row r="37" s="54" customFormat="true" ht="15" hidden="false" customHeight="false" outlineLevel="0" collapsed="false">
      <c r="A37" s="55" t="s">
        <v>45</v>
      </c>
      <c r="B37" s="56" t="s">
        <v>17</v>
      </c>
      <c r="C37" s="47" t="n">
        <v>2841.29</v>
      </c>
      <c r="D37" s="48" t="n">
        <v>0</v>
      </c>
      <c r="E37" s="48" t="n">
        <v>0</v>
      </c>
      <c r="F37" s="49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50" t="n">
        <v>49.39</v>
      </c>
      <c r="O37" s="51" t="n">
        <f aca="false">SUM(D37:N37)</f>
        <v>49.39</v>
      </c>
      <c r="P37" s="52" t="n">
        <f aca="false">SUM(C37+O37)</f>
        <v>2890.68</v>
      </c>
      <c r="Q37" s="53"/>
    </row>
    <row r="38" s="54" customFormat="true" ht="15" hidden="false" customHeight="false" outlineLevel="0" collapsed="false">
      <c r="A38" s="55" t="s">
        <v>46</v>
      </c>
      <c r="B38" s="56" t="s">
        <v>17</v>
      </c>
      <c r="C38" s="47" t="n">
        <v>1893.97</v>
      </c>
      <c r="D38" s="48" t="n">
        <v>0</v>
      </c>
      <c r="E38" s="48" t="n">
        <v>0</v>
      </c>
      <c r="F38" s="49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50" t="n">
        <v>78.82</v>
      </c>
      <c r="O38" s="51" t="n">
        <f aca="false">SUM(D38:N38)</f>
        <v>78.82</v>
      </c>
      <c r="P38" s="52" t="n">
        <f aca="false">SUM(C38+O38)</f>
        <v>1972.79</v>
      </c>
      <c r="Q38" s="53"/>
    </row>
    <row r="39" s="54" customFormat="true" ht="15" hidden="false" customHeight="false" outlineLevel="0" collapsed="false">
      <c r="A39" s="55" t="s">
        <v>47</v>
      </c>
      <c r="B39" s="56" t="s">
        <v>17</v>
      </c>
      <c r="C39" s="47" t="n">
        <v>17677.07</v>
      </c>
      <c r="D39" s="48" t="n">
        <v>0</v>
      </c>
      <c r="E39" s="48" t="n">
        <v>0</v>
      </c>
      <c r="F39" s="49" t="n">
        <v>60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50" t="n">
        <v>122.06</v>
      </c>
      <c r="O39" s="51" t="n">
        <f aca="false">SUM(D39:N39)</f>
        <v>722.06</v>
      </c>
      <c r="P39" s="52" t="n">
        <f aca="false">SUM(C39+O39)</f>
        <v>18399.13</v>
      </c>
      <c r="Q39" s="53"/>
    </row>
    <row r="40" s="54" customFormat="true" ht="15" hidden="false" customHeight="false" outlineLevel="0" collapsed="false">
      <c r="A40" s="55" t="s">
        <v>48</v>
      </c>
      <c r="B40" s="56" t="s">
        <v>49</v>
      </c>
      <c r="C40" s="47" t="n">
        <v>32226.63</v>
      </c>
      <c r="D40" s="48" t="n">
        <v>0</v>
      </c>
      <c r="E40" s="48" t="n">
        <v>0</v>
      </c>
      <c r="F40" s="49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50" t="n">
        <v>5.53</v>
      </c>
      <c r="O40" s="51" t="n">
        <f aca="false">SUM(D40:N40)</f>
        <v>5.53</v>
      </c>
      <c r="P40" s="52" t="n">
        <f aca="false">SUM(C40+O40)</f>
        <v>32232.16</v>
      </c>
      <c r="Q40" s="53"/>
    </row>
    <row r="41" s="54" customFormat="true" ht="15" hidden="false" customHeight="false" outlineLevel="0" collapsed="false">
      <c r="A41" s="55" t="s">
        <v>50</v>
      </c>
      <c r="B41" s="56" t="s">
        <v>17</v>
      </c>
      <c r="C41" s="47" t="n">
        <v>17677.07</v>
      </c>
      <c r="D41" s="48" t="n">
        <v>0</v>
      </c>
      <c r="E41" s="48" t="n">
        <v>0</v>
      </c>
      <c r="F41" s="49" t="n">
        <v>60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50" t="n">
        <v>122.06</v>
      </c>
      <c r="O41" s="51" t="n">
        <f aca="false">SUM(D41:N41)</f>
        <v>722.06</v>
      </c>
      <c r="P41" s="52" t="n">
        <f aca="false">SUM(C41+O41)</f>
        <v>18399.13</v>
      </c>
      <c r="Q41" s="53"/>
    </row>
    <row r="42" s="54" customFormat="true" ht="15" hidden="false" customHeight="false" outlineLevel="0" collapsed="false">
      <c r="A42" s="55" t="s">
        <v>51</v>
      </c>
      <c r="B42" s="56" t="s">
        <v>52</v>
      </c>
      <c r="C42" s="47" t="n">
        <v>55193.63</v>
      </c>
      <c r="D42" s="48" t="n">
        <v>0</v>
      </c>
      <c r="E42" s="48" t="n">
        <v>0</v>
      </c>
      <c r="F42" s="49" t="n">
        <v>2219.95</v>
      </c>
      <c r="G42" s="48" t="n">
        <v>0</v>
      </c>
      <c r="H42" s="48" t="n">
        <v>247.93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50" t="n">
        <v>121.89</v>
      </c>
      <c r="O42" s="51" t="n">
        <f aca="false">SUM(D42:N42)</f>
        <v>2589.77</v>
      </c>
      <c r="P42" s="52" t="n">
        <f aca="false">SUM(C42+O42)</f>
        <v>57783.4</v>
      </c>
      <c r="Q42" s="53"/>
    </row>
    <row r="43" s="54" customFormat="true" ht="15" hidden="false" customHeight="false" outlineLevel="0" collapsed="false">
      <c r="A43" s="55" t="s">
        <v>53</v>
      </c>
      <c r="B43" s="56" t="s">
        <v>17</v>
      </c>
      <c r="C43" s="47" t="n">
        <v>1893.97</v>
      </c>
      <c r="D43" s="48" t="n">
        <v>0</v>
      </c>
      <c r="E43" s="48" t="n">
        <v>0</v>
      </c>
      <c r="F43" s="49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50" t="n">
        <v>78.82</v>
      </c>
      <c r="O43" s="51" t="n">
        <f aca="false">SUM(D43:N43)</f>
        <v>78.82</v>
      </c>
      <c r="P43" s="52" t="n">
        <f aca="false">SUM(C43+O43)</f>
        <v>1972.79</v>
      </c>
      <c r="Q43" s="53"/>
    </row>
    <row r="44" s="54" customFormat="true" ht="15" hidden="false" customHeight="false" outlineLevel="0" collapsed="false">
      <c r="A44" s="55" t="s">
        <v>54</v>
      </c>
      <c r="B44" s="56" t="s">
        <v>17</v>
      </c>
      <c r="C44" s="47" t="n">
        <v>17677.07</v>
      </c>
      <c r="D44" s="48" t="n">
        <v>0</v>
      </c>
      <c r="E44" s="48" t="n">
        <v>0</v>
      </c>
      <c r="F44" s="49" t="n">
        <v>60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50" t="n">
        <v>122.06</v>
      </c>
      <c r="O44" s="51" t="n">
        <f aca="false">SUM(D44:N44)</f>
        <v>722.06</v>
      </c>
      <c r="P44" s="52" t="n">
        <f aca="false">SUM(C44+O44)</f>
        <v>18399.13</v>
      </c>
      <c r="Q44" s="53"/>
    </row>
    <row r="45" s="54" customFormat="true" ht="15" hidden="false" customHeight="false" outlineLevel="0" collapsed="false">
      <c r="A45" s="55" t="s">
        <v>55</v>
      </c>
      <c r="B45" s="56" t="s">
        <v>17</v>
      </c>
      <c r="C45" s="47" t="n">
        <v>20518.36</v>
      </c>
      <c r="D45" s="48" t="n">
        <v>0</v>
      </c>
      <c r="E45" s="48" t="n">
        <v>0</v>
      </c>
      <c r="F45" s="49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50" t="n">
        <v>126.39</v>
      </c>
      <c r="O45" s="51" t="n">
        <f aca="false">SUM(D45:N45)</f>
        <v>126.39</v>
      </c>
      <c r="P45" s="52" t="n">
        <f aca="false">SUM(C45+O45)</f>
        <v>20644.75</v>
      </c>
      <c r="Q45" s="53"/>
    </row>
    <row r="46" s="54" customFormat="true" ht="15" hidden="false" customHeight="false" outlineLevel="0" collapsed="false">
      <c r="A46" s="55" t="s">
        <v>56</v>
      </c>
      <c r="B46" s="56" t="s">
        <v>17</v>
      </c>
      <c r="C46" s="47" t="n">
        <v>17677.07</v>
      </c>
      <c r="D46" s="48" t="n">
        <v>0</v>
      </c>
      <c r="E46" s="48" t="n">
        <v>0</v>
      </c>
      <c r="F46" s="49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50" t="n">
        <v>122.06</v>
      </c>
      <c r="O46" s="51" t="n">
        <f aca="false">SUM(D46:N46)</f>
        <v>122.06</v>
      </c>
      <c r="P46" s="52" t="n">
        <f aca="false">SUM(C46+O46)</f>
        <v>17799.13</v>
      </c>
      <c r="Q46" s="53"/>
    </row>
    <row r="47" s="54" customFormat="true" ht="15" hidden="false" customHeight="false" outlineLevel="0" collapsed="false">
      <c r="A47" s="55" t="s">
        <v>57</v>
      </c>
      <c r="B47" s="56" t="s">
        <v>17</v>
      </c>
      <c r="C47" s="47" t="n">
        <v>19571.04</v>
      </c>
      <c r="D47" s="48" t="n">
        <v>0</v>
      </c>
      <c r="E47" s="48" t="n">
        <v>0</v>
      </c>
      <c r="F47" s="49" t="n">
        <v>60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50" t="n">
        <v>126</v>
      </c>
      <c r="O47" s="51" t="n">
        <f aca="false">SUM(D47:N47)</f>
        <v>726</v>
      </c>
      <c r="P47" s="52" t="n">
        <f aca="false">SUM(C47+O47)</f>
        <v>20297.04</v>
      </c>
      <c r="Q47" s="53"/>
    </row>
    <row r="48" s="54" customFormat="true" ht="15" hidden="false" customHeight="false" outlineLevel="0" collapsed="false">
      <c r="A48" s="55" t="s">
        <v>58</v>
      </c>
      <c r="B48" s="56" t="s">
        <v>17</v>
      </c>
      <c r="C48" s="47" t="n">
        <v>2841.29</v>
      </c>
      <c r="D48" s="48" t="n">
        <v>0</v>
      </c>
      <c r="E48" s="48" t="n">
        <v>0</v>
      </c>
      <c r="F48" s="49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50" t="n">
        <v>1.56</v>
      </c>
      <c r="O48" s="51" t="n">
        <f aca="false">SUM(D48:N48)</f>
        <v>1.56</v>
      </c>
      <c r="P48" s="52" t="n">
        <f aca="false">SUM(C48+O48)</f>
        <v>2842.85</v>
      </c>
      <c r="Q48" s="53"/>
    </row>
    <row r="49" s="54" customFormat="true" ht="15" hidden="false" customHeight="false" outlineLevel="0" collapsed="false">
      <c r="A49" s="55" t="s">
        <v>59</v>
      </c>
      <c r="B49" s="56" t="s">
        <v>17</v>
      </c>
      <c r="C49" s="47" t="n">
        <v>1893.97</v>
      </c>
      <c r="D49" s="48" t="n">
        <v>0</v>
      </c>
      <c r="E49" s="48" t="n">
        <v>0</v>
      </c>
      <c r="F49" s="49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50" t="n">
        <v>49.39</v>
      </c>
      <c r="O49" s="51" t="n">
        <f aca="false">SUM(D49:N49)</f>
        <v>49.39</v>
      </c>
      <c r="P49" s="52" t="n">
        <f aca="false">SUM(C49+O49)</f>
        <v>1943.36</v>
      </c>
      <c r="Q49" s="53"/>
    </row>
    <row r="50" s="54" customFormat="true" ht="15" hidden="false" customHeight="false" outlineLevel="0" collapsed="false">
      <c r="A50" s="55" t="s">
        <v>60</v>
      </c>
      <c r="B50" s="56" t="s">
        <v>17</v>
      </c>
      <c r="C50" s="47" t="n">
        <v>17677.07</v>
      </c>
      <c r="D50" s="48" t="n">
        <v>0</v>
      </c>
      <c r="E50" s="48" t="n">
        <v>0</v>
      </c>
      <c r="F50" s="49" t="n">
        <v>60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50" t="n">
        <v>122.06</v>
      </c>
      <c r="O50" s="51" t="n">
        <f aca="false">SUM(D50:N50)</f>
        <v>722.06</v>
      </c>
      <c r="P50" s="52" t="n">
        <f aca="false">SUM(C50+O50)</f>
        <v>18399.13</v>
      </c>
      <c r="Q50" s="53"/>
    </row>
    <row r="51" s="54" customFormat="true" ht="15" hidden="false" customHeight="false" outlineLevel="0" collapsed="false">
      <c r="A51" s="55" t="s">
        <v>61</v>
      </c>
      <c r="B51" s="56" t="s">
        <v>17</v>
      </c>
      <c r="C51" s="47" t="n">
        <v>17677.07</v>
      </c>
      <c r="D51" s="48" t="n">
        <v>0</v>
      </c>
      <c r="E51" s="48" t="n">
        <v>0</v>
      </c>
      <c r="F51" s="49" t="n">
        <v>9.7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50" t="n">
        <v>121.72</v>
      </c>
      <c r="O51" s="51" t="n">
        <f aca="false">SUM(D51:N51)</f>
        <v>131.42</v>
      </c>
      <c r="P51" s="52" t="n">
        <f aca="false">SUM(C51+O51)</f>
        <v>17808.49</v>
      </c>
      <c r="Q51" s="53"/>
    </row>
    <row r="52" s="54" customFormat="true" ht="15" hidden="false" customHeight="false" outlineLevel="0" collapsed="false">
      <c r="A52" s="55" t="s">
        <v>62</v>
      </c>
      <c r="B52" s="56" t="s">
        <v>17</v>
      </c>
      <c r="C52" s="47" t="n">
        <v>21228.59</v>
      </c>
      <c r="D52" s="48" t="n">
        <v>0</v>
      </c>
      <c r="E52" s="48" t="n">
        <v>0</v>
      </c>
      <c r="F52" s="49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50" t="n">
        <v>127.8</v>
      </c>
      <c r="O52" s="51" t="n">
        <f aca="false">SUM(D52:N52)</f>
        <v>127.8</v>
      </c>
      <c r="P52" s="52" t="n">
        <f aca="false">SUM(C52+O52)</f>
        <v>21356.39</v>
      </c>
      <c r="Q52" s="53"/>
    </row>
    <row r="53" s="54" customFormat="true" ht="15" hidden="false" customHeight="false" outlineLevel="0" collapsed="false">
      <c r="A53" s="55" t="s">
        <v>63</v>
      </c>
      <c r="B53" s="56" t="s">
        <v>17</v>
      </c>
      <c r="C53" s="47" t="n">
        <v>21228.59</v>
      </c>
      <c r="D53" s="48" t="n">
        <v>0</v>
      </c>
      <c r="E53" s="48" t="n">
        <v>0</v>
      </c>
      <c r="F53" s="49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50" t="n">
        <v>124.27</v>
      </c>
      <c r="O53" s="51" t="n">
        <f aca="false">SUM(D53:N53)</f>
        <v>124.27</v>
      </c>
      <c r="P53" s="52" t="n">
        <f aca="false">SUM(C53+O53)</f>
        <v>21352.86</v>
      </c>
      <c r="Q53" s="53"/>
    </row>
    <row r="54" s="54" customFormat="true" ht="15" hidden="false" customHeight="false" outlineLevel="0" collapsed="false">
      <c r="A54" s="55" t="s">
        <v>64</v>
      </c>
      <c r="B54" s="56" t="s">
        <v>17</v>
      </c>
      <c r="C54" s="47" t="n">
        <v>17677.07</v>
      </c>
      <c r="D54" s="48" t="n">
        <v>0</v>
      </c>
      <c r="E54" s="48" t="n">
        <v>0</v>
      </c>
      <c r="F54" s="49" t="n">
        <v>60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50" t="n">
        <v>122.06</v>
      </c>
      <c r="O54" s="51" t="n">
        <f aca="false">SUM(D54:N54)</f>
        <v>722.06</v>
      </c>
      <c r="P54" s="52" t="n">
        <f aca="false">SUM(C54+O54)</f>
        <v>18399.13</v>
      </c>
      <c r="Q54" s="53"/>
    </row>
    <row r="55" s="54" customFormat="true" ht="15" hidden="false" customHeight="false" outlineLevel="0" collapsed="false">
      <c r="A55" s="55" t="s">
        <v>65</v>
      </c>
      <c r="B55" s="56" t="s">
        <v>17</v>
      </c>
      <c r="C55" s="47" t="n">
        <v>1893.97</v>
      </c>
      <c r="D55" s="48" t="n">
        <v>0</v>
      </c>
      <c r="E55" s="48" t="n">
        <v>0</v>
      </c>
      <c r="F55" s="49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50" t="n">
        <v>49.39</v>
      </c>
      <c r="O55" s="51" t="n">
        <f aca="false">SUM(D55:N55)</f>
        <v>49.39</v>
      </c>
      <c r="P55" s="52" t="n">
        <f aca="false">SUM(C55+O55)</f>
        <v>1943.36</v>
      </c>
      <c r="Q55" s="53"/>
    </row>
    <row r="56" s="54" customFormat="true" ht="15" hidden="false" customHeight="false" outlineLevel="0" collapsed="false">
      <c r="A56" s="55" t="s">
        <v>66</v>
      </c>
      <c r="B56" s="56" t="s">
        <v>17</v>
      </c>
      <c r="C56" s="47" t="n">
        <v>1893.97</v>
      </c>
      <c r="D56" s="48" t="n">
        <v>0</v>
      </c>
      <c r="E56" s="48" t="n">
        <v>0</v>
      </c>
      <c r="F56" s="49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50" t="n">
        <v>41.65</v>
      </c>
      <c r="O56" s="51" t="n">
        <f aca="false">SUM(D56:N56)</f>
        <v>41.65</v>
      </c>
      <c r="P56" s="52" t="n">
        <f aca="false">SUM(C56+O56)</f>
        <v>1935.62</v>
      </c>
      <c r="Q56" s="53"/>
    </row>
    <row r="57" s="54" customFormat="true" ht="15" hidden="false" customHeight="false" outlineLevel="0" collapsed="false">
      <c r="A57" s="55" t="s">
        <v>67</v>
      </c>
      <c r="B57" s="56" t="s">
        <v>17</v>
      </c>
      <c r="C57" s="47" t="n">
        <v>1893.97</v>
      </c>
      <c r="D57" s="48" t="n">
        <v>0</v>
      </c>
      <c r="E57" s="48" t="n">
        <v>0</v>
      </c>
      <c r="F57" s="49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50" t="n">
        <v>45.7</v>
      </c>
      <c r="O57" s="51" t="n">
        <f aca="false">SUM(D57:N57)</f>
        <v>45.7</v>
      </c>
      <c r="P57" s="52" t="n">
        <f aca="false">SUM(C57+O57)</f>
        <v>1939.67</v>
      </c>
      <c r="Q57" s="53"/>
    </row>
    <row r="58" s="54" customFormat="true" ht="15" hidden="false" customHeight="false" outlineLevel="0" collapsed="false">
      <c r="A58" s="55" t="s">
        <v>68</v>
      </c>
      <c r="B58" s="56" t="s">
        <v>17</v>
      </c>
      <c r="C58" s="47" t="n">
        <v>17677.07</v>
      </c>
      <c r="D58" s="48" t="n">
        <v>0</v>
      </c>
      <c r="E58" s="48" t="n">
        <v>0</v>
      </c>
      <c r="F58" s="49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50" t="n">
        <v>122.06</v>
      </c>
      <c r="O58" s="51" t="n">
        <f aca="false">SUM(D58:N58)</f>
        <v>122.06</v>
      </c>
      <c r="P58" s="52" t="n">
        <f aca="false">SUM(C58+O58)</f>
        <v>17799.13</v>
      </c>
      <c r="Q58" s="53"/>
    </row>
    <row r="59" s="54" customFormat="true" ht="15" hidden="false" customHeight="false" outlineLevel="0" collapsed="false">
      <c r="A59" s="55" t="s">
        <v>69</v>
      </c>
      <c r="B59" s="56" t="s">
        <v>70</v>
      </c>
      <c r="C59" s="47" t="n">
        <v>35067.92</v>
      </c>
      <c r="D59" s="48" t="n">
        <v>0</v>
      </c>
      <c r="E59" s="48" t="n">
        <v>0</v>
      </c>
      <c r="F59" s="49" t="n">
        <v>79.36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50" t="n">
        <v>126</v>
      </c>
      <c r="O59" s="51" t="n">
        <f aca="false">SUM(D59:N59)</f>
        <v>205.36</v>
      </c>
      <c r="P59" s="52" t="n">
        <f aca="false">SUM(C59+O59)</f>
        <v>35273.28</v>
      </c>
      <c r="Q59" s="53"/>
    </row>
    <row r="60" s="54" customFormat="true" ht="15" hidden="false" customHeight="false" outlineLevel="0" collapsed="false">
      <c r="A60" s="55" t="s">
        <v>71</v>
      </c>
      <c r="B60" s="56" t="s">
        <v>17</v>
      </c>
      <c r="C60" s="47" t="n">
        <v>17677.07</v>
      </c>
      <c r="D60" s="48" t="n">
        <v>0</v>
      </c>
      <c r="E60" s="48" t="n">
        <v>0</v>
      </c>
      <c r="F60" s="49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50" t="n">
        <v>122.06</v>
      </c>
      <c r="O60" s="51" t="n">
        <f aca="false">SUM(D60:N60)</f>
        <v>122.06</v>
      </c>
      <c r="P60" s="52" t="n">
        <f aca="false">SUM(C60+O60)</f>
        <v>17799.13</v>
      </c>
      <c r="Q60" s="53"/>
    </row>
    <row r="61" s="54" customFormat="true" ht="15" hidden="false" customHeight="false" outlineLevel="0" collapsed="false">
      <c r="A61" s="55" t="s">
        <v>72</v>
      </c>
      <c r="B61" s="56" t="s">
        <v>17</v>
      </c>
      <c r="C61" s="47" t="n">
        <v>3551.52</v>
      </c>
      <c r="D61" s="48" t="n">
        <v>0</v>
      </c>
      <c r="E61" s="48" t="n">
        <v>0</v>
      </c>
      <c r="F61" s="49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50" t="n">
        <v>78.82</v>
      </c>
      <c r="O61" s="51" t="n">
        <f aca="false">SUM(D61:N61)</f>
        <v>78.82</v>
      </c>
      <c r="P61" s="52" t="n">
        <f aca="false">SUM(C61+O61)</f>
        <v>3630.34</v>
      </c>
      <c r="Q61" s="53"/>
    </row>
    <row r="62" s="54" customFormat="true" ht="15" hidden="false" customHeight="false" outlineLevel="0" collapsed="false">
      <c r="A62" s="55" t="s">
        <v>73</v>
      </c>
      <c r="B62" s="56" t="s">
        <v>17</v>
      </c>
      <c r="C62" s="47" t="n">
        <v>1893.97</v>
      </c>
      <c r="D62" s="48" t="n">
        <v>0</v>
      </c>
      <c r="E62" s="48" t="n">
        <v>0</v>
      </c>
      <c r="F62" s="49" t="n">
        <v>23.38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50" t="n">
        <v>-8.63</v>
      </c>
      <c r="O62" s="51" t="n">
        <f aca="false">SUM(D62:N62)</f>
        <v>14.75</v>
      </c>
      <c r="P62" s="52" t="n">
        <f aca="false">SUM(C62+O62)</f>
        <v>1908.72</v>
      </c>
      <c r="Q62" s="53"/>
    </row>
    <row r="63" s="54" customFormat="true" ht="15" hidden="false" customHeight="false" outlineLevel="0" collapsed="false">
      <c r="A63" s="55" t="s">
        <v>74</v>
      </c>
      <c r="B63" s="56" t="s">
        <v>17</v>
      </c>
      <c r="C63" s="47" t="n">
        <v>1893.97</v>
      </c>
      <c r="D63" s="48" t="n">
        <v>0</v>
      </c>
      <c r="E63" s="48" t="n">
        <v>0</v>
      </c>
      <c r="F63" s="49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50" t="n">
        <v>49.39</v>
      </c>
      <c r="O63" s="51" t="n">
        <f aca="false">SUM(D63:N63)</f>
        <v>49.39</v>
      </c>
      <c r="P63" s="52" t="n">
        <f aca="false">SUM(C63+O63)</f>
        <v>1943.36</v>
      </c>
      <c r="Q63" s="53"/>
    </row>
    <row r="64" s="54" customFormat="true" ht="15" hidden="false" customHeight="false" outlineLevel="0" collapsed="false">
      <c r="A64" s="55" t="s">
        <v>75</v>
      </c>
      <c r="B64" s="56" t="s">
        <v>17</v>
      </c>
      <c r="C64" s="47" t="n">
        <v>17677.07</v>
      </c>
      <c r="D64" s="48" t="n">
        <v>0</v>
      </c>
      <c r="E64" s="48" t="n">
        <v>0</v>
      </c>
      <c r="F64" s="49" t="n">
        <v>60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50" t="n">
        <v>122.06</v>
      </c>
      <c r="O64" s="51" t="n">
        <f aca="false">SUM(D64:N64)</f>
        <v>722.06</v>
      </c>
      <c r="P64" s="52" t="n">
        <f aca="false">SUM(C64+O64)</f>
        <v>18399.13</v>
      </c>
      <c r="Q64" s="53"/>
    </row>
    <row r="65" s="54" customFormat="true" ht="15" hidden="false" customHeight="false" outlineLevel="0" collapsed="false">
      <c r="A65" s="55" t="s">
        <v>76</v>
      </c>
      <c r="B65" s="56" t="s">
        <v>17</v>
      </c>
      <c r="C65" s="47" t="n">
        <v>17677.07</v>
      </c>
      <c r="D65" s="48" t="n">
        <v>0</v>
      </c>
      <c r="E65" s="48" t="n">
        <v>0</v>
      </c>
      <c r="F65" s="49" t="n">
        <v>60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50" t="n">
        <v>5.53</v>
      </c>
      <c r="O65" s="51" t="n">
        <f aca="false">SUM(D65:N65)</f>
        <v>605.53</v>
      </c>
      <c r="P65" s="52" t="n">
        <f aca="false">SUM(C65+O65)</f>
        <v>18282.6</v>
      </c>
      <c r="Q65" s="53"/>
    </row>
    <row r="66" s="54" customFormat="true" ht="15" hidden="false" customHeight="false" outlineLevel="0" collapsed="false">
      <c r="A66" s="55" t="s">
        <v>77</v>
      </c>
      <c r="B66" s="56" t="s">
        <v>17</v>
      </c>
      <c r="C66" s="47" t="n">
        <v>1893.97</v>
      </c>
      <c r="D66" s="48" t="n">
        <v>0</v>
      </c>
      <c r="E66" s="48" t="n">
        <v>0</v>
      </c>
      <c r="F66" s="49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50" t="n">
        <v>41.65</v>
      </c>
      <c r="O66" s="51" t="n">
        <f aca="false">SUM(D66:N66)</f>
        <v>41.65</v>
      </c>
      <c r="P66" s="52" t="n">
        <f aca="false">SUM(C66+O66)</f>
        <v>1935.62</v>
      </c>
      <c r="Q66" s="53"/>
    </row>
    <row r="67" s="54" customFormat="true" ht="15" hidden="false" customHeight="false" outlineLevel="0" collapsed="false">
      <c r="A67" s="55" t="s">
        <v>78</v>
      </c>
      <c r="B67" s="56" t="s">
        <v>17</v>
      </c>
      <c r="C67" s="47" t="n">
        <v>17677.07</v>
      </c>
      <c r="D67" s="48" t="n">
        <v>0</v>
      </c>
      <c r="E67" s="48" t="n">
        <v>0</v>
      </c>
      <c r="F67" s="49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50" t="n">
        <v>121.72</v>
      </c>
      <c r="O67" s="51" t="n">
        <f aca="false">SUM(D67:N67)</f>
        <v>121.72</v>
      </c>
      <c r="P67" s="52" t="n">
        <f aca="false">SUM(C67+O67)</f>
        <v>17798.79</v>
      </c>
      <c r="Q67" s="53"/>
    </row>
    <row r="68" s="54" customFormat="true" ht="15" hidden="false" customHeight="false" outlineLevel="0" collapsed="false">
      <c r="A68" s="55" t="s">
        <v>79</v>
      </c>
      <c r="B68" s="56" t="s">
        <v>17</v>
      </c>
      <c r="C68" s="47" t="n">
        <v>20044.85</v>
      </c>
      <c r="D68" s="48" t="n">
        <v>0</v>
      </c>
      <c r="E68" s="48" t="n">
        <v>0</v>
      </c>
      <c r="F68" s="49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50" t="n">
        <v>96</v>
      </c>
      <c r="O68" s="51" t="n">
        <f aca="false">SUM(D68:N68)</f>
        <v>96</v>
      </c>
      <c r="P68" s="52" t="n">
        <f aca="false">SUM(C68+O68)</f>
        <v>20140.85</v>
      </c>
      <c r="Q68" s="53"/>
    </row>
    <row r="69" s="54" customFormat="true" ht="15" hidden="false" customHeight="false" outlineLevel="0" collapsed="false">
      <c r="A69" s="55" t="s">
        <v>80</v>
      </c>
      <c r="B69" s="56" t="s">
        <v>17</v>
      </c>
      <c r="C69" s="47" t="n">
        <v>17677.07</v>
      </c>
      <c r="D69" s="48" t="n">
        <v>0</v>
      </c>
      <c r="E69" s="48" t="n">
        <v>0</v>
      </c>
      <c r="F69" s="49" t="n">
        <v>60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260</v>
      </c>
      <c r="M69" s="48" t="n">
        <v>0</v>
      </c>
      <c r="N69" s="50" t="n">
        <v>121.85</v>
      </c>
      <c r="O69" s="51" t="n">
        <f aca="false">SUM(D69:N69)</f>
        <v>981.85</v>
      </c>
      <c r="P69" s="52" t="n">
        <f aca="false">SUM(C69+O69)</f>
        <v>18658.92</v>
      </c>
      <c r="Q69" s="53"/>
    </row>
    <row r="70" s="54" customFormat="true" ht="15" hidden="false" customHeight="false" outlineLevel="0" collapsed="false">
      <c r="A70" s="55" t="s">
        <v>81</v>
      </c>
      <c r="B70" s="56" t="s">
        <v>17</v>
      </c>
      <c r="C70" s="47" t="n">
        <v>1893.97</v>
      </c>
      <c r="D70" s="48" t="n">
        <v>0</v>
      </c>
      <c r="E70" s="48" t="n">
        <v>0</v>
      </c>
      <c r="F70" s="49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50" t="n">
        <v>49.39</v>
      </c>
      <c r="O70" s="51" t="n">
        <f aca="false">SUM(D70:N70)</f>
        <v>49.39</v>
      </c>
      <c r="P70" s="52" t="n">
        <f aca="false">SUM(C70+O70)</f>
        <v>1943.36</v>
      </c>
      <c r="Q70" s="53"/>
    </row>
    <row r="71" s="54" customFormat="true" ht="15" hidden="false" customHeight="false" outlineLevel="0" collapsed="false">
      <c r="A71" s="55" t="s">
        <v>82</v>
      </c>
      <c r="B71" s="56" t="s">
        <v>83</v>
      </c>
      <c r="C71" s="47" t="n">
        <v>34120.6</v>
      </c>
      <c r="D71" s="48" t="n">
        <v>0</v>
      </c>
      <c r="E71" s="48" t="n">
        <v>0</v>
      </c>
      <c r="F71" s="49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50" t="n">
        <v>49.39</v>
      </c>
      <c r="O71" s="51" t="n">
        <f aca="false">SUM(D71:N71)</f>
        <v>49.39</v>
      </c>
      <c r="P71" s="52" t="n">
        <f aca="false">SUM(C71+O71)</f>
        <v>34169.99</v>
      </c>
      <c r="Q71" s="53"/>
    </row>
    <row r="72" s="54" customFormat="true" ht="15" hidden="false" customHeight="false" outlineLevel="0" collapsed="false">
      <c r="A72" s="57" t="s">
        <v>84</v>
      </c>
      <c r="B72" s="56" t="s">
        <v>17</v>
      </c>
      <c r="C72" s="47" t="n">
        <v>21228.59</v>
      </c>
      <c r="D72" s="48" t="n">
        <v>0</v>
      </c>
      <c r="E72" s="48" t="n">
        <v>0</v>
      </c>
      <c r="F72" s="49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50" t="n">
        <v>126</v>
      </c>
      <c r="O72" s="51" t="n">
        <f aca="false">SUM(D72:N72)</f>
        <v>126</v>
      </c>
      <c r="P72" s="52" t="n">
        <f aca="false">SUM(C72+O72)</f>
        <v>21354.59</v>
      </c>
      <c r="Q72" s="53"/>
    </row>
    <row r="73" s="54" customFormat="true" ht="15" hidden="false" customHeight="false" outlineLevel="0" collapsed="false">
      <c r="A73" s="57" t="s">
        <v>85</v>
      </c>
      <c r="B73" s="56" t="s">
        <v>17</v>
      </c>
      <c r="C73" s="47" t="n">
        <v>1893.97</v>
      </c>
      <c r="D73" s="48" t="n">
        <v>0</v>
      </c>
      <c r="E73" s="48" t="n">
        <v>0</v>
      </c>
      <c r="F73" s="49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50" t="n">
        <v>42</v>
      </c>
      <c r="O73" s="51" t="n">
        <f aca="false">SUM(D73:N73)</f>
        <v>42</v>
      </c>
      <c r="P73" s="52" t="n">
        <f aca="false">SUM(C73+O73)</f>
        <v>1935.97</v>
      </c>
      <c r="Q73" s="53"/>
    </row>
    <row r="74" s="54" customFormat="true" ht="15" hidden="false" customHeight="false" outlineLevel="0" collapsed="false">
      <c r="A74" s="57" t="s">
        <v>86</v>
      </c>
      <c r="B74" s="56" t="s">
        <v>17</v>
      </c>
      <c r="C74" s="47" t="n">
        <v>17677.07</v>
      </c>
      <c r="D74" s="48" t="n">
        <v>0</v>
      </c>
      <c r="E74" s="48" t="n">
        <v>41.6</v>
      </c>
      <c r="F74" s="49" t="n">
        <v>60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50" t="n">
        <v>121.72</v>
      </c>
      <c r="O74" s="51" t="n">
        <f aca="false">SUM(D74:N74)</f>
        <v>763.32</v>
      </c>
      <c r="P74" s="52" t="n">
        <f aca="false">SUM(C74+O74)</f>
        <v>18440.39</v>
      </c>
      <c r="Q74" s="53"/>
    </row>
    <row r="75" s="54" customFormat="true" ht="15" hidden="false" customHeight="false" outlineLevel="0" collapsed="false">
      <c r="A75" s="57" t="s">
        <v>87</v>
      </c>
      <c r="B75" s="56" t="s">
        <v>17</v>
      </c>
      <c r="C75" s="47" t="n">
        <v>17677.07</v>
      </c>
      <c r="D75" s="48" t="n">
        <v>0</v>
      </c>
      <c r="E75" s="48" t="n">
        <v>0</v>
      </c>
      <c r="F75" s="49" t="n">
        <v>60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50" t="n">
        <v>122.06</v>
      </c>
      <c r="O75" s="51" t="n">
        <f aca="false">SUM(D75:N75)</f>
        <v>722.06</v>
      </c>
      <c r="P75" s="52" t="n">
        <f aca="false">SUM(C75+O75)</f>
        <v>18399.13</v>
      </c>
      <c r="Q75" s="53"/>
    </row>
    <row r="76" s="54" customFormat="true" ht="15" hidden="false" customHeight="false" outlineLevel="0" collapsed="false">
      <c r="A76" s="57" t="s">
        <v>88</v>
      </c>
      <c r="B76" s="56" t="s">
        <v>17</v>
      </c>
      <c r="C76" s="47" t="n">
        <v>17677.07</v>
      </c>
      <c r="D76" s="48" t="n">
        <v>0</v>
      </c>
      <c r="E76" s="48" t="n">
        <v>0</v>
      </c>
      <c r="F76" s="49" t="n">
        <v>60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50" t="n">
        <v>122.06</v>
      </c>
      <c r="O76" s="51" t="n">
        <f aca="false">SUM(D76:N76)</f>
        <v>722.06</v>
      </c>
      <c r="P76" s="52" t="n">
        <f aca="false">SUM(C76+O76)</f>
        <v>18399.13</v>
      </c>
      <c r="Q76" s="53"/>
    </row>
    <row r="77" s="54" customFormat="true" ht="15" hidden="false" customHeight="false" outlineLevel="0" collapsed="false">
      <c r="A77" s="57" t="s">
        <v>89</v>
      </c>
      <c r="B77" s="56" t="s">
        <v>17</v>
      </c>
      <c r="C77" s="47" t="n">
        <v>1893.97</v>
      </c>
      <c r="D77" s="48" t="n">
        <v>0</v>
      </c>
      <c r="E77" s="48" t="n">
        <v>0</v>
      </c>
      <c r="F77" s="49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50" t="n">
        <v>78.82</v>
      </c>
      <c r="O77" s="51" t="n">
        <f aca="false">SUM(D77:N77)</f>
        <v>78.82</v>
      </c>
      <c r="P77" s="52" t="n">
        <f aca="false">SUM(C77+O77)</f>
        <v>1972.79</v>
      </c>
      <c r="Q77" s="53"/>
    </row>
    <row r="78" s="54" customFormat="true" ht="15" hidden="false" customHeight="false" outlineLevel="0" collapsed="false">
      <c r="A78" s="57" t="s">
        <v>90</v>
      </c>
      <c r="B78" s="56" t="s">
        <v>17</v>
      </c>
      <c r="C78" s="47" t="n">
        <v>20518.36</v>
      </c>
      <c r="D78" s="48" t="n">
        <v>0</v>
      </c>
      <c r="E78" s="48" t="n">
        <v>0</v>
      </c>
      <c r="F78" s="49" t="n">
        <v>34.33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50" t="n">
        <v>231.2</v>
      </c>
      <c r="O78" s="51" t="n">
        <f aca="false">SUM(D78:N78)</f>
        <v>265.53</v>
      </c>
      <c r="P78" s="52" t="n">
        <f aca="false">SUM(C78+O78)</f>
        <v>20783.89</v>
      </c>
      <c r="Q78" s="53"/>
    </row>
    <row r="79" s="54" customFormat="true" ht="15" hidden="false" customHeight="false" outlineLevel="0" collapsed="false">
      <c r="A79" s="57" t="s">
        <v>91</v>
      </c>
      <c r="B79" s="56" t="s">
        <v>83</v>
      </c>
      <c r="C79" s="47" t="n">
        <v>37909.11</v>
      </c>
      <c r="D79" s="48" t="n">
        <v>0</v>
      </c>
      <c r="E79" s="48" t="n">
        <v>0</v>
      </c>
      <c r="F79" s="49" t="n">
        <v>60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50" t="n">
        <v>126.81</v>
      </c>
      <c r="O79" s="51" t="n">
        <f aca="false">SUM(D79:N79)</f>
        <v>726.81</v>
      </c>
      <c r="P79" s="52" t="n">
        <f aca="false">SUM(C79+O79)</f>
        <v>38635.92</v>
      </c>
      <c r="Q79" s="53"/>
    </row>
    <row r="80" s="54" customFormat="true" ht="15" hidden="false" customHeight="false" outlineLevel="0" collapsed="false">
      <c r="A80" s="57" t="s">
        <v>92</v>
      </c>
      <c r="B80" s="56" t="s">
        <v>93</v>
      </c>
      <c r="C80" s="47" t="n">
        <v>32226.63</v>
      </c>
      <c r="D80" s="48" t="n">
        <v>0</v>
      </c>
      <c r="E80" s="48" t="n">
        <v>0</v>
      </c>
      <c r="F80" s="49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50" t="n">
        <v>120.68</v>
      </c>
      <c r="O80" s="51" t="n">
        <f aca="false">SUM(D80:N80)</f>
        <v>120.68</v>
      </c>
      <c r="P80" s="52" t="n">
        <f aca="false">SUM(C80+O80)</f>
        <v>32347.31</v>
      </c>
      <c r="Q80" s="53"/>
    </row>
    <row r="81" s="54" customFormat="true" ht="15" hidden="false" customHeight="false" outlineLevel="0" collapsed="false">
      <c r="A81" s="57" t="s">
        <v>94</v>
      </c>
      <c r="B81" s="56" t="s">
        <v>17</v>
      </c>
      <c r="C81" s="47" t="n">
        <v>22174.37</v>
      </c>
      <c r="D81" s="48" t="n">
        <v>0</v>
      </c>
      <c r="E81" s="48" t="n">
        <v>0</v>
      </c>
      <c r="F81" s="49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50" t="n">
        <v>126</v>
      </c>
      <c r="O81" s="51" t="n">
        <f aca="false">SUM(D81:N81)</f>
        <v>126</v>
      </c>
      <c r="P81" s="52" t="n">
        <f aca="false">SUM(C81+O81)</f>
        <v>22300.37</v>
      </c>
      <c r="Q81" s="53"/>
    </row>
    <row r="82" s="54" customFormat="true" ht="15" hidden="false" customHeight="false" outlineLevel="0" collapsed="false">
      <c r="A82" s="57" t="s">
        <v>95</v>
      </c>
      <c r="B82" s="56" t="s">
        <v>17</v>
      </c>
      <c r="C82" s="47" t="n">
        <v>19571.04</v>
      </c>
      <c r="D82" s="48" t="n">
        <v>0</v>
      </c>
      <c r="E82" s="48" t="n">
        <v>0</v>
      </c>
      <c r="F82" s="49" t="n">
        <v>60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50" t="n">
        <v>126</v>
      </c>
      <c r="O82" s="51" t="n">
        <f aca="false">SUM(D82:N82)</f>
        <v>726</v>
      </c>
      <c r="P82" s="52" t="n">
        <f aca="false">SUM(C82+O82)</f>
        <v>20297.04</v>
      </c>
      <c r="Q82" s="53"/>
    </row>
    <row r="83" s="54" customFormat="true" ht="15" hidden="false" customHeight="false" outlineLevel="0" collapsed="false">
      <c r="A83" s="57" t="s">
        <v>96</v>
      </c>
      <c r="B83" s="58" t="s">
        <v>97</v>
      </c>
      <c r="C83" s="47" t="n">
        <v>35067.92</v>
      </c>
      <c r="D83" s="48" t="n">
        <v>0</v>
      </c>
      <c r="E83" s="48" t="n">
        <v>0</v>
      </c>
      <c r="F83" s="49" t="n">
        <v>60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50" t="n">
        <v>126</v>
      </c>
      <c r="O83" s="51" t="n">
        <f aca="false">SUM(D83:N83)</f>
        <v>726</v>
      </c>
      <c r="P83" s="52" t="n">
        <f aca="false">SUM(C83+O83)</f>
        <v>35793.92</v>
      </c>
      <c r="Q83" s="53"/>
    </row>
    <row r="84" s="54" customFormat="true" ht="15" hidden="false" customHeight="true" outlineLevel="0" collapsed="false">
      <c r="A84" s="57" t="s">
        <v>98</v>
      </c>
      <c r="B84" s="56" t="s">
        <v>17</v>
      </c>
      <c r="C84" s="47" t="n">
        <v>25963</v>
      </c>
      <c r="D84" s="48" t="n">
        <v>0</v>
      </c>
      <c r="E84" s="48" t="n">
        <v>0</v>
      </c>
      <c r="F84" s="49" t="n">
        <v>60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50" t="n">
        <v>133.62</v>
      </c>
      <c r="O84" s="51" t="n">
        <f aca="false">SUM(D84:N84)</f>
        <v>733.62</v>
      </c>
      <c r="P84" s="52" t="n">
        <f aca="false">SUM(C84+O84)</f>
        <v>26696.62</v>
      </c>
      <c r="Q84" s="53"/>
    </row>
    <row r="85" s="54" customFormat="true" ht="15" hidden="false" customHeight="true" outlineLevel="0" collapsed="false">
      <c r="A85" s="57" t="s">
        <v>99</v>
      </c>
      <c r="B85" s="56" t="s">
        <v>17</v>
      </c>
      <c r="C85" s="47" t="n">
        <v>3551.52</v>
      </c>
      <c r="D85" s="48" t="n">
        <v>0</v>
      </c>
      <c r="E85" s="48" t="n">
        <v>0</v>
      </c>
      <c r="F85" s="49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50" t="n">
        <v>42</v>
      </c>
      <c r="O85" s="51" t="n">
        <f aca="false">SUM(D85:N85)</f>
        <v>42</v>
      </c>
      <c r="P85" s="52" t="n">
        <f aca="false">SUM(C85+O85)</f>
        <v>3593.52</v>
      </c>
      <c r="Q85" s="53"/>
    </row>
    <row r="86" s="54" customFormat="true" ht="15" hidden="false" customHeight="false" outlineLevel="0" collapsed="false">
      <c r="A86" s="57" t="s">
        <v>100</v>
      </c>
      <c r="B86" s="56" t="s">
        <v>17</v>
      </c>
      <c r="C86" s="47" t="n">
        <v>1893.97</v>
      </c>
      <c r="D86" s="48" t="n">
        <v>0</v>
      </c>
      <c r="E86" s="48" t="n">
        <v>0</v>
      </c>
      <c r="F86" s="49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50" t="n">
        <v>89.22</v>
      </c>
      <c r="O86" s="51" t="n">
        <f aca="false">SUM(D86:N86)</f>
        <v>89.22</v>
      </c>
      <c r="P86" s="52" t="n">
        <f aca="false">SUM(C86+O86)</f>
        <v>1983.19</v>
      </c>
      <c r="Q86" s="53"/>
    </row>
    <row r="87" s="54" customFormat="true" ht="15" hidden="false" customHeight="false" outlineLevel="0" collapsed="false">
      <c r="A87" s="57" t="s">
        <v>101</v>
      </c>
      <c r="B87" s="56" t="s">
        <v>17</v>
      </c>
      <c r="C87" s="47" t="n">
        <v>17677.07</v>
      </c>
      <c r="D87" s="48" t="n">
        <v>0</v>
      </c>
      <c r="E87" s="48" t="n">
        <v>0</v>
      </c>
      <c r="F87" s="49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50" t="n">
        <v>140.06</v>
      </c>
      <c r="O87" s="51" t="n">
        <f aca="false">SUM(D87:N87)</f>
        <v>140.06</v>
      </c>
      <c r="P87" s="52" t="n">
        <f aca="false">SUM(C87+O87)</f>
        <v>17817.13</v>
      </c>
      <c r="Q87" s="53"/>
    </row>
    <row r="88" s="54" customFormat="true" ht="15" hidden="false" customHeight="false" outlineLevel="0" collapsed="false">
      <c r="A88" s="57" t="s">
        <v>102</v>
      </c>
      <c r="B88" s="56" t="s">
        <v>17</v>
      </c>
      <c r="C88" s="47" t="n">
        <v>17677.07</v>
      </c>
      <c r="D88" s="48" t="n">
        <v>0</v>
      </c>
      <c r="E88" s="48" t="n">
        <v>0</v>
      </c>
      <c r="F88" s="49" t="n">
        <v>60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50" t="n">
        <v>122.06</v>
      </c>
      <c r="O88" s="51" t="n">
        <f aca="false">SUM(D88:N88)</f>
        <v>722.06</v>
      </c>
      <c r="P88" s="52" t="n">
        <f aca="false">SUM(C88+O88)</f>
        <v>18399.13</v>
      </c>
      <c r="Q88" s="53"/>
    </row>
    <row r="89" s="54" customFormat="true" ht="15" hidden="false" customHeight="false" outlineLevel="0" collapsed="false">
      <c r="A89" s="57" t="s">
        <v>103</v>
      </c>
      <c r="B89" s="56" t="s">
        <v>17</v>
      </c>
      <c r="C89" s="47" t="n">
        <v>17677.07</v>
      </c>
      <c r="D89" s="48" t="n">
        <v>0</v>
      </c>
      <c r="E89" s="48" t="n">
        <v>0</v>
      </c>
      <c r="F89" s="49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50" t="n">
        <v>122.06</v>
      </c>
      <c r="O89" s="51" t="n">
        <f aca="false">SUM(D89:N89)</f>
        <v>122.06</v>
      </c>
      <c r="P89" s="52" t="n">
        <f aca="false">SUM(C89+O89)</f>
        <v>17799.13</v>
      </c>
      <c r="Q89" s="53"/>
    </row>
    <row r="90" s="54" customFormat="true" ht="15" hidden="false" customHeight="false" outlineLevel="0" collapsed="false">
      <c r="A90" s="57" t="s">
        <v>104</v>
      </c>
      <c r="B90" s="56" t="s">
        <v>105</v>
      </c>
      <c r="C90" s="47" t="n">
        <v>34120.6</v>
      </c>
      <c r="D90" s="48" t="n">
        <v>0</v>
      </c>
      <c r="E90" s="48" t="n">
        <v>0</v>
      </c>
      <c r="F90" s="49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50" t="n">
        <v>126</v>
      </c>
      <c r="O90" s="51" t="n">
        <f aca="false">SUM(D90:N90)</f>
        <v>126</v>
      </c>
      <c r="P90" s="52" t="n">
        <f aca="false">SUM(C90+O90)</f>
        <v>34246.6</v>
      </c>
      <c r="Q90" s="53"/>
    </row>
    <row r="91" s="54" customFormat="true" ht="15" hidden="false" customHeight="false" outlineLevel="0" collapsed="false">
      <c r="A91" s="57" t="s">
        <v>106</v>
      </c>
      <c r="B91" s="56" t="s">
        <v>83</v>
      </c>
      <c r="C91" s="47" t="n">
        <v>20276.85</v>
      </c>
      <c r="D91" s="48" t="n">
        <v>0</v>
      </c>
      <c r="E91" s="48" t="n">
        <v>0</v>
      </c>
      <c r="F91" s="49" t="n">
        <v>60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50" t="n">
        <v>122.06</v>
      </c>
      <c r="O91" s="51" t="n">
        <f aca="false">SUM(D91:N91)</f>
        <v>722.06</v>
      </c>
      <c r="P91" s="52" t="n">
        <f aca="false">SUM(C91+O91)</f>
        <v>20998.91</v>
      </c>
      <c r="Q91" s="53"/>
    </row>
    <row r="92" s="54" customFormat="true" ht="15" hidden="false" customHeight="false" outlineLevel="0" collapsed="false">
      <c r="A92" s="57" t="s">
        <v>107</v>
      </c>
      <c r="B92" s="56" t="s">
        <v>17</v>
      </c>
      <c r="C92" s="47" t="n">
        <v>3551.52</v>
      </c>
      <c r="D92" s="48" t="n">
        <v>0</v>
      </c>
      <c r="E92" s="48" t="n">
        <v>0</v>
      </c>
      <c r="F92" s="49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50" t="n">
        <v>6.36</v>
      </c>
      <c r="O92" s="51" t="n">
        <f aca="false">SUM(D92:N92)</f>
        <v>6.36</v>
      </c>
      <c r="P92" s="52" t="n">
        <f aca="false">SUM(C92+O92)</f>
        <v>3557.88</v>
      </c>
      <c r="Q92" s="53"/>
    </row>
    <row r="93" s="54" customFormat="true" ht="15" hidden="false" customHeight="false" outlineLevel="0" collapsed="false">
      <c r="A93" s="57" t="s">
        <v>108</v>
      </c>
      <c r="B93" s="59" t="s">
        <v>109</v>
      </c>
      <c r="C93" s="47" t="n">
        <v>32226.63</v>
      </c>
      <c r="D93" s="48" t="n">
        <v>0</v>
      </c>
      <c r="E93" s="48" t="n">
        <v>0</v>
      </c>
      <c r="F93" s="49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50" t="n">
        <v>0</v>
      </c>
      <c r="O93" s="51" t="n">
        <f aca="false">SUM(D93:N93)</f>
        <v>0</v>
      </c>
      <c r="P93" s="52" t="n">
        <f aca="false">SUM(C93+O93)</f>
        <v>32226.63</v>
      </c>
      <c r="Q93" s="53"/>
    </row>
    <row r="94" s="54" customFormat="true" ht="15" hidden="false" customHeight="false" outlineLevel="0" collapsed="false">
      <c r="A94" s="57" t="s">
        <v>110</v>
      </c>
      <c r="B94" s="60" t="s">
        <v>17</v>
      </c>
      <c r="C94" s="47" t="n">
        <v>0</v>
      </c>
      <c r="D94" s="48" t="n">
        <v>0</v>
      </c>
      <c r="E94" s="48" t="n">
        <v>0</v>
      </c>
      <c r="F94" s="49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50" t="n">
        <v>121.72</v>
      </c>
      <c r="O94" s="51" t="n">
        <f aca="false">SUM(D94:N94)</f>
        <v>121.72</v>
      </c>
      <c r="P94" s="52" t="n">
        <f aca="false">SUM(C94+O94)</f>
        <v>121.72</v>
      </c>
      <c r="Q94" s="53"/>
    </row>
    <row r="95" s="54" customFormat="true" ht="15" hidden="false" customHeight="false" outlineLevel="0" collapsed="false">
      <c r="A95" s="57" t="s">
        <v>111</v>
      </c>
      <c r="B95" s="56" t="s">
        <v>17</v>
      </c>
      <c r="C95" s="47" t="n">
        <v>19571.04</v>
      </c>
      <c r="D95" s="48" t="n">
        <v>0</v>
      </c>
      <c r="E95" s="48" t="n">
        <v>0</v>
      </c>
      <c r="F95" s="49" t="n">
        <v>252.31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50" t="n">
        <v>126</v>
      </c>
      <c r="O95" s="51" t="n">
        <f aca="false">SUM(D95:N95)</f>
        <v>378.31</v>
      </c>
      <c r="P95" s="52" t="n">
        <f aca="false">SUM(C95+O95)</f>
        <v>19949.35</v>
      </c>
      <c r="Q95" s="53"/>
    </row>
    <row r="96" s="54" customFormat="true" ht="15" hidden="false" customHeight="false" outlineLevel="0" collapsed="false">
      <c r="A96" s="57" t="s">
        <v>112</v>
      </c>
      <c r="B96" s="56" t="s">
        <v>17</v>
      </c>
      <c r="C96" s="47" t="n">
        <v>1893.97</v>
      </c>
      <c r="D96" s="48" t="n">
        <v>0</v>
      </c>
      <c r="E96" s="48" t="n">
        <v>0</v>
      </c>
      <c r="F96" s="49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50" t="n">
        <v>78.82</v>
      </c>
      <c r="O96" s="51" t="n">
        <f aca="false">SUM(D96:N96)</f>
        <v>78.82</v>
      </c>
      <c r="P96" s="52" t="n">
        <f aca="false">SUM(C96+O96)</f>
        <v>1972.79</v>
      </c>
      <c r="Q96" s="53"/>
    </row>
    <row r="97" s="54" customFormat="true" ht="15" hidden="false" customHeight="false" outlineLevel="0" collapsed="false">
      <c r="A97" s="57" t="s">
        <v>113</v>
      </c>
      <c r="B97" s="56" t="s">
        <v>17</v>
      </c>
      <c r="C97" s="47" t="n">
        <v>1713.98</v>
      </c>
      <c r="D97" s="48" t="n">
        <v>0</v>
      </c>
      <c r="E97" s="48" t="n">
        <v>0</v>
      </c>
      <c r="F97" s="49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50" t="n">
        <v>0</v>
      </c>
      <c r="O97" s="51" t="n">
        <f aca="false">SUM(D97:N97)</f>
        <v>0</v>
      </c>
      <c r="P97" s="52" t="n">
        <f aca="false">SUM(C97+O97)</f>
        <v>1713.98</v>
      </c>
      <c r="Q97" s="53"/>
    </row>
    <row r="98" s="54" customFormat="true" ht="15" hidden="false" customHeight="false" outlineLevel="0" collapsed="false">
      <c r="A98" s="57" t="s">
        <v>114</v>
      </c>
      <c r="B98" s="56" t="s">
        <v>17</v>
      </c>
      <c r="C98" s="47" t="n">
        <v>1893.97</v>
      </c>
      <c r="D98" s="48" t="n">
        <v>0</v>
      </c>
      <c r="E98" s="48" t="n">
        <v>0</v>
      </c>
      <c r="F98" s="49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50" t="n">
        <v>0</v>
      </c>
      <c r="O98" s="51" t="n">
        <f aca="false">SUM(D98:N98)</f>
        <v>0</v>
      </c>
      <c r="P98" s="52" t="n">
        <f aca="false">SUM(C98+O98)</f>
        <v>1893.97</v>
      </c>
      <c r="Q98" s="53"/>
    </row>
    <row r="99" s="54" customFormat="true" ht="15" hidden="false" customHeight="false" outlineLevel="0" collapsed="false">
      <c r="A99" s="57" t="s">
        <v>115</v>
      </c>
      <c r="B99" s="56" t="s">
        <v>17</v>
      </c>
      <c r="C99" s="47" t="n">
        <v>16257</v>
      </c>
      <c r="D99" s="48" t="n">
        <v>0</v>
      </c>
      <c r="E99" s="48" t="n">
        <v>0</v>
      </c>
      <c r="F99" s="49" t="n">
        <v>103</v>
      </c>
      <c r="G99" s="48" t="n">
        <v>0</v>
      </c>
      <c r="H99" s="48" t="n">
        <v>0</v>
      </c>
      <c r="I99" s="48" t="n">
        <v>0</v>
      </c>
      <c r="J99" s="48" t="n">
        <v>6.45</v>
      </c>
      <c r="K99" s="48" t="n">
        <v>0</v>
      </c>
      <c r="L99" s="48" t="n">
        <v>0</v>
      </c>
      <c r="M99" s="48" t="n">
        <v>0</v>
      </c>
      <c r="N99" s="50" t="n">
        <v>99.82</v>
      </c>
      <c r="O99" s="51" t="n">
        <f aca="false">SUM(D99:N99)</f>
        <v>209.27</v>
      </c>
      <c r="P99" s="52" t="n">
        <f aca="false">SUM(C99+O99)</f>
        <v>16466.27</v>
      </c>
      <c r="Q99" s="53"/>
    </row>
    <row r="100" s="54" customFormat="true" ht="15" hidden="false" customHeight="false" outlineLevel="0" collapsed="false">
      <c r="A100" s="57" t="s">
        <v>116</v>
      </c>
      <c r="B100" s="59" t="s">
        <v>117</v>
      </c>
      <c r="C100" s="47" t="n">
        <v>34120.6</v>
      </c>
      <c r="D100" s="48" t="n">
        <v>0</v>
      </c>
      <c r="E100" s="48" t="n">
        <v>0</v>
      </c>
      <c r="F100" s="49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50" t="n">
        <v>126</v>
      </c>
      <c r="O100" s="51" t="n">
        <f aca="false">SUM(D100:N100)</f>
        <v>126</v>
      </c>
      <c r="P100" s="52" t="n">
        <f aca="false">SUM(C100+O100)</f>
        <v>34246.6</v>
      </c>
      <c r="Q100" s="53"/>
    </row>
    <row r="101" s="54" customFormat="true" ht="15" hidden="false" customHeight="false" outlineLevel="0" collapsed="false">
      <c r="A101" s="57" t="s">
        <v>118</v>
      </c>
      <c r="B101" s="56" t="s">
        <v>119</v>
      </c>
      <c r="C101" s="47" t="n">
        <v>27886.43</v>
      </c>
      <c r="D101" s="48" t="n">
        <v>0</v>
      </c>
      <c r="E101" s="48" t="n">
        <v>0</v>
      </c>
      <c r="F101" s="49" t="n">
        <v>60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50" t="n">
        <v>126.06</v>
      </c>
      <c r="O101" s="51" t="n">
        <f aca="false">SUM(D101:N101)</f>
        <v>726.06</v>
      </c>
      <c r="P101" s="52" t="n">
        <f aca="false">SUM(C101+O101)</f>
        <v>28612.49</v>
      </c>
      <c r="Q101" s="53"/>
    </row>
    <row r="102" s="54" customFormat="true" ht="15" hidden="false" customHeight="false" outlineLevel="0" collapsed="false">
      <c r="A102" s="57" t="s">
        <v>120</v>
      </c>
      <c r="B102" s="56" t="s">
        <v>17</v>
      </c>
      <c r="C102" s="47" t="n">
        <v>1893.97</v>
      </c>
      <c r="D102" s="48" t="n">
        <v>0</v>
      </c>
      <c r="E102" s="48" t="n">
        <v>0</v>
      </c>
      <c r="F102" s="49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52" t="n">
        <v>49.39</v>
      </c>
      <c r="O102" s="51" t="n">
        <f aca="false">SUM(D102:N102)</f>
        <v>49.39</v>
      </c>
      <c r="P102" s="52" t="n">
        <f aca="false">SUM(C102+O102)</f>
        <v>1943.36</v>
      </c>
      <c r="Q102" s="53"/>
    </row>
    <row r="103" s="54" customFormat="true" ht="15" hidden="false" customHeight="false" outlineLevel="0" collapsed="false">
      <c r="A103" s="57" t="s">
        <v>121</v>
      </c>
      <c r="B103" s="56" t="s">
        <v>17</v>
      </c>
      <c r="C103" s="47" t="n">
        <v>21436.15</v>
      </c>
      <c r="D103" s="48" t="n">
        <v>0</v>
      </c>
      <c r="E103" s="48" t="n">
        <v>0</v>
      </c>
      <c r="F103" s="49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52" t="n">
        <v>126</v>
      </c>
      <c r="O103" s="51" t="n">
        <f aca="false">SUM(D103:N103)</f>
        <v>126</v>
      </c>
      <c r="P103" s="52" t="n">
        <f aca="false">SUM(C103+O103)</f>
        <v>21562.15</v>
      </c>
      <c r="Q103" s="53"/>
    </row>
    <row r="104" s="54" customFormat="true" ht="15" hidden="false" customHeight="false" outlineLevel="0" collapsed="false">
      <c r="A104" s="57" t="s">
        <v>122</v>
      </c>
      <c r="B104" s="56" t="s">
        <v>17</v>
      </c>
      <c r="C104" s="47" t="n">
        <v>17677.07</v>
      </c>
      <c r="D104" s="48" t="n">
        <v>0</v>
      </c>
      <c r="E104" s="48" t="n">
        <v>0</v>
      </c>
      <c r="F104" s="49" t="n">
        <v>60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52" t="n">
        <v>122.06</v>
      </c>
      <c r="O104" s="51" t="n">
        <f aca="false">SUM(D104:N104)</f>
        <v>722.06</v>
      </c>
      <c r="P104" s="52" t="n">
        <f aca="false">SUM(C104+O104)</f>
        <v>18399.13</v>
      </c>
      <c r="Q104" s="53"/>
    </row>
    <row r="105" s="54" customFormat="true" ht="15" hidden="false" customHeight="false" outlineLevel="0" collapsed="false">
      <c r="A105" s="57" t="s">
        <v>123</v>
      </c>
      <c r="B105" s="56" t="s">
        <v>124</v>
      </c>
      <c r="C105" s="47" t="n">
        <v>32226.63</v>
      </c>
      <c r="D105" s="48" t="n">
        <v>0</v>
      </c>
      <c r="E105" s="48" t="n">
        <v>0</v>
      </c>
      <c r="F105" s="49" t="n">
        <v>6.96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52" t="n">
        <v>122.06</v>
      </c>
      <c r="O105" s="51" t="n">
        <f aca="false">SUM(D105:N105)</f>
        <v>129.02</v>
      </c>
      <c r="P105" s="52" t="n">
        <f aca="false">SUM(C105+O105)</f>
        <v>32355.65</v>
      </c>
      <c r="Q105" s="53"/>
    </row>
    <row r="106" s="54" customFormat="true" ht="15" hidden="false" customHeight="false" outlineLevel="0" collapsed="false">
      <c r="A106" s="57" t="s">
        <v>125</v>
      </c>
      <c r="B106" s="59" t="s">
        <v>126</v>
      </c>
      <c r="C106" s="47" t="n">
        <v>41303.01</v>
      </c>
      <c r="D106" s="48" t="n">
        <v>0</v>
      </c>
      <c r="E106" s="48" t="n">
        <v>0</v>
      </c>
      <c r="F106" s="49" t="n">
        <v>618.66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52" t="n">
        <v>127.16</v>
      </c>
      <c r="O106" s="51" t="n">
        <f aca="false">SUM(D106:N106)</f>
        <v>745.82</v>
      </c>
      <c r="P106" s="52" t="n">
        <f aca="false">SUM(C106+O106)</f>
        <v>42048.83</v>
      </c>
      <c r="Q106" s="53"/>
    </row>
    <row r="107" s="54" customFormat="true" ht="15" hidden="false" customHeight="false" outlineLevel="0" collapsed="false">
      <c r="A107" s="57" t="s">
        <v>127</v>
      </c>
      <c r="B107" s="56" t="s">
        <v>17</v>
      </c>
      <c r="C107" s="47" t="n">
        <v>1893.97</v>
      </c>
      <c r="D107" s="48" t="n">
        <v>0</v>
      </c>
      <c r="E107" s="48" t="n">
        <v>0</v>
      </c>
      <c r="F107" s="49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52" t="n">
        <v>49.39</v>
      </c>
      <c r="O107" s="51" t="n">
        <f aca="false">SUM(D107:N107)</f>
        <v>49.39</v>
      </c>
      <c r="P107" s="52" t="n">
        <f aca="false">SUM(C107+O107)</f>
        <v>1943.36</v>
      </c>
      <c r="Q107" s="53"/>
    </row>
    <row r="108" s="54" customFormat="true" ht="15" hidden="false" customHeight="false" outlineLevel="0" collapsed="false">
      <c r="A108" s="57" t="s">
        <v>128</v>
      </c>
      <c r="B108" s="56" t="s">
        <v>83</v>
      </c>
      <c r="C108" s="47" t="n">
        <v>35067.92</v>
      </c>
      <c r="D108" s="48" t="n">
        <v>0</v>
      </c>
      <c r="E108" s="48" t="n">
        <v>0</v>
      </c>
      <c r="F108" s="49" t="n">
        <v>60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52" t="n">
        <v>0</v>
      </c>
      <c r="O108" s="51" t="n">
        <f aca="false">SUM(D108:N108)</f>
        <v>600</v>
      </c>
      <c r="P108" s="52" t="n">
        <f aca="false">SUM(C108+O108)</f>
        <v>35667.92</v>
      </c>
      <c r="Q108" s="53"/>
    </row>
    <row r="109" s="54" customFormat="true" ht="15" hidden="false" customHeight="false" outlineLevel="0" collapsed="false">
      <c r="A109" s="57" t="s">
        <v>129</v>
      </c>
      <c r="B109" s="56" t="s">
        <v>17</v>
      </c>
      <c r="C109" s="47" t="n">
        <v>3551.52</v>
      </c>
      <c r="D109" s="48" t="n">
        <v>0</v>
      </c>
      <c r="E109" s="48" t="n">
        <v>0</v>
      </c>
      <c r="F109" s="49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52" t="n">
        <v>126</v>
      </c>
      <c r="O109" s="51" t="n">
        <f aca="false">SUM(D109:N109)</f>
        <v>126</v>
      </c>
      <c r="P109" s="52" t="n">
        <f aca="false">SUM(C109+O109)</f>
        <v>3677.52</v>
      </c>
      <c r="Q109" s="53"/>
    </row>
    <row r="110" s="54" customFormat="true" ht="15" hidden="false" customHeight="false" outlineLevel="0" collapsed="false">
      <c r="A110" s="57" t="s">
        <v>130</v>
      </c>
      <c r="B110" s="56" t="s">
        <v>17</v>
      </c>
      <c r="C110" s="47" t="n">
        <v>21228.59</v>
      </c>
      <c r="D110" s="48" t="n">
        <v>0</v>
      </c>
      <c r="E110" s="48" t="n">
        <v>0</v>
      </c>
      <c r="F110" s="49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52" t="n">
        <v>147.6</v>
      </c>
      <c r="O110" s="51" t="n">
        <f aca="false">SUM(D110:N110)</f>
        <v>147.6</v>
      </c>
      <c r="P110" s="52" t="n">
        <f aca="false">SUM(C110+O110)</f>
        <v>21376.19</v>
      </c>
      <c r="Q110" s="53"/>
    </row>
    <row r="111" s="54" customFormat="true" ht="15" hidden="false" customHeight="false" outlineLevel="0" collapsed="false">
      <c r="A111" s="57" t="s">
        <v>131</v>
      </c>
      <c r="B111" s="56" t="s">
        <v>17</v>
      </c>
      <c r="C111" s="61" t="n">
        <v>1893.97</v>
      </c>
      <c r="D111" s="48" t="n">
        <v>0</v>
      </c>
      <c r="E111" s="48" t="n">
        <v>0</v>
      </c>
      <c r="F111" s="49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52" t="n">
        <v>42</v>
      </c>
      <c r="O111" s="51" t="n">
        <f aca="false">SUM(D111:N111)</f>
        <v>42</v>
      </c>
      <c r="P111" s="52" t="n">
        <f aca="false">SUM(C111+O111)</f>
        <v>1935.97</v>
      </c>
      <c r="Q111" s="53"/>
    </row>
    <row r="112" s="54" customFormat="true" ht="15" hidden="false" customHeight="false" outlineLevel="0" collapsed="false">
      <c r="A112" s="57" t="s">
        <v>132</v>
      </c>
      <c r="B112" s="56" t="s">
        <v>133</v>
      </c>
      <c r="C112" s="61" t="n">
        <v>34120.6</v>
      </c>
      <c r="D112" s="48" t="n">
        <v>0</v>
      </c>
      <c r="E112" s="48" t="n">
        <v>0</v>
      </c>
      <c r="F112" s="49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52" t="n">
        <v>126.06</v>
      </c>
      <c r="O112" s="51" t="n">
        <f aca="false">SUM(D112:N112)</f>
        <v>126.06</v>
      </c>
      <c r="P112" s="52" t="n">
        <f aca="false">SUM(C112+O112)</f>
        <v>34246.66</v>
      </c>
      <c r="Q112" s="53"/>
    </row>
    <row r="113" s="54" customFormat="true" ht="15.75" hidden="false" customHeight="false" outlineLevel="0" collapsed="false">
      <c r="A113" s="62" t="s">
        <v>134</v>
      </c>
      <c r="B113" s="56" t="s">
        <v>17</v>
      </c>
      <c r="C113" s="61" t="n">
        <v>17677.07</v>
      </c>
      <c r="D113" s="48" t="n">
        <v>0</v>
      </c>
      <c r="E113" s="48" t="n">
        <v>0</v>
      </c>
      <c r="F113" s="49" t="n">
        <v>600</v>
      </c>
      <c r="G113" s="48" t="n">
        <v>0</v>
      </c>
      <c r="H113" s="48" t="n">
        <v>0</v>
      </c>
      <c r="I113" s="63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52" t="n">
        <v>122.06</v>
      </c>
      <c r="O113" s="51" t="n">
        <f aca="false">SUM(D113:N113)</f>
        <v>722.06</v>
      </c>
      <c r="P113" s="52" t="n">
        <f aca="false">SUM(C113+O113)</f>
        <v>18399.13</v>
      </c>
      <c r="Q113" s="53"/>
    </row>
    <row r="114" customFormat="false" ht="16.5" hidden="false" customHeight="false" outlineLevel="0" collapsed="false">
      <c r="A114" s="64"/>
      <c r="B114" s="65"/>
      <c r="C114" s="66" t="n">
        <f aca="false">SUM(C17:C113)</f>
        <v>1568090.28</v>
      </c>
      <c r="D114" s="67" t="n">
        <f aca="false">SUM(D17:D113)</f>
        <v>0</v>
      </c>
      <c r="E114" s="68" t="n">
        <f aca="false">SUM(E17:E113)</f>
        <v>41.6</v>
      </c>
      <c r="F114" s="66" t="n">
        <f aca="false">SUM(F17:F113)</f>
        <v>22232.92</v>
      </c>
      <c r="G114" s="69" t="n">
        <f aca="false">SUM(G17:G113)</f>
        <v>0</v>
      </c>
      <c r="H114" s="69" t="n">
        <f aca="false">SUM(H17:H113)</f>
        <v>247.93</v>
      </c>
      <c r="I114" s="70" t="n">
        <f aca="false">SUM(I17:I113)</f>
        <v>0</v>
      </c>
      <c r="J114" s="69" t="n">
        <f aca="false">SUM(J17:J113)</f>
        <v>6.45</v>
      </c>
      <c r="K114" s="69" t="n">
        <f aca="false">SUM(K17:K113)</f>
        <v>0</v>
      </c>
      <c r="L114" s="71" t="n">
        <f aca="false">SUM(L17:L113)</f>
        <v>260</v>
      </c>
      <c r="M114" s="71" t="n">
        <f aca="false">SUM(M17:M113)</f>
        <v>0</v>
      </c>
      <c r="N114" s="72" t="n">
        <f aca="false">SUM(N17:N113)</f>
        <v>8854.33</v>
      </c>
      <c r="O114" s="73" t="n">
        <f aca="false">SUM(O17:O113)</f>
        <v>31643.23</v>
      </c>
      <c r="P114" s="74" t="n">
        <f aca="false">SUM(P17:P113)</f>
        <v>1599733.51</v>
      </c>
    </row>
    <row r="115" customFormat="false" ht="12.75" hidden="false" customHeight="false" outlineLevel="0" collapsed="false">
      <c r="I115" s="1"/>
      <c r="K115" s="1"/>
    </row>
    <row r="116" customFormat="false" ht="15" hidden="false" customHeight="false" outlineLevel="0" collapsed="false">
      <c r="A116" s="75" t="s">
        <v>135</v>
      </c>
    </row>
    <row r="117" customFormat="false" ht="12.75" hidden="false" customHeight="false" outlineLevel="0" collapsed="false">
      <c r="A117" s="76"/>
      <c r="B117" s="77"/>
    </row>
    <row r="118" customFormat="false" ht="12.75" hidden="false" customHeight="false" outlineLevel="0" collapsed="false">
      <c r="A118" s="78"/>
      <c r="B118" s="77"/>
    </row>
    <row r="119" customFormat="false" ht="15" hidden="false" customHeight="false" outlineLevel="0" collapsed="false">
      <c r="A119" s="75"/>
      <c r="I119" s="1"/>
      <c r="K119" s="1"/>
    </row>
    <row r="124" customFormat="false" ht="12.75" hidden="false" customHeight="false" outlineLevel="0" collapsed="false">
      <c r="E124" s="79"/>
    </row>
    <row r="185" customFormat="false" ht="12.75" hidden="false" customHeight="false" outlineLevel="0" collapsed="false">
      <c r="A185" s="80"/>
      <c r="B185" s="80"/>
    </row>
    <row r="186" customFormat="false" ht="12.75" hidden="false" customHeight="false" outlineLevel="0" collapsed="false">
      <c r="A186" s="81"/>
      <c r="B186" s="81"/>
    </row>
  </sheetData>
  <sheetProtection sheet="true" password="c4ae" selectLockedCells="true" selectUnlockedCells="true"/>
  <mergeCells count="9">
    <mergeCell ref="A7:P7"/>
    <mergeCell ref="A8:P8"/>
    <mergeCell ref="D11:O11"/>
    <mergeCell ref="E12:F12"/>
    <mergeCell ref="G12:J12"/>
    <mergeCell ref="K12:L12"/>
    <mergeCell ref="M12:N12"/>
    <mergeCell ref="G13:H13"/>
    <mergeCell ref="I13:J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32:13Z</dcterms:created>
  <dc:creator>Darren Moir</dc:creator>
  <dc:description/>
  <dc:language>en-US</dc:language>
  <cp:lastModifiedBy>Susan Hay</cp:lastModifiedBy>
  <cp:lastPrinted>2023-04-26T10:17:49Z</cp:lastPrinted>
  <dcterms:modified xsi:type="dcterms:W3CDTF">2023-05-17T15:03:44Z</dcterms:modified>
  <cp:revision>0</cp:revision>
  <dc:subject/>
  <dc:title/>
</cp:coreProperties>
</file>