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Publication" sheetId="1" state="visible" r:id="rId2"/>
  </sheets>
  <externalReferences>
    <externalReference r:id="rId3"/>
  </externalReferences>
  <definedNames>
    <definedName function="false" hidden="false" name="Categories" vbProcedure="false">[1]Sheet2!$D$6:$D$17</definedName>
    <definedName function="false" hidden="false" name="Month" vbProcedure="false">[1]Sheet2!$A$6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5">
  <si>
    <t xml:space="preserve">ELECTED MEMBERS RECORD OF CLAIMS</t>
  </si>
  <si>
    <t xml:space="preserve">ACTUAL SPEND FROM 1 APRIL 2023 TO 31 MARCH 2024</t>
  </si>
  <si>
    <t xml:space="preserve">Expenses</t>
  </si>
  <si>
    <t xml:space="preserve">Name</t>
  </si>
  <si>
    <t xml:space="preserve">Position Held</t>
  </si>
  <si>
    <t xml:space="preserve">Salary</t>
  </si>
  <si>
    <t xml:space="preserve">Car  Mileage Expenses</t>
  </si>
  <si>
    <t xml:space="preserve">Other Travel</t>
  </si>
  <si>
    <t xml:space="preserve">Subsistence</t>
  </si>
  <si>
    <t xml:space="preserve">Conference</t>
  </si>
  <si>
    <t xml:space="preserve">Telephone, Mobile &amp; ICT Expenses</t>
  </si>
  <si>
    <t xml:space="preserve">Total Expenses</t>
  </si>
  <si>
    <t xml:space="preserve">Salary &amp; Expenses Total</t>
  </si>
  <si>
    <t xml:space="preserve">Accommodation</t>
  </si>
  <si>
    <t xml:space="preserve">Meals</t>
  </si>
  <si>
    <t xml:space="preserve">Claimed by</t>
  </si>
  <si>
    <t xml:space="preserve">Paid Direct by</t>
  </si>
  <si>
    <t xml:space="preserve">Councillor</t>
  </si>
  <si>
    <t xml:space="preserve">Authority</t>
  </si>
  <si>
    <t xml:space="preserve">£</t>
  </si>
  <si>
    <t xml:space="preserve">Aldridge Robert</t>
  </si>
  <si>
    <t xml:space="preserve">Lord Provost</t>
  </si>
  <si>
    <t xml:space="preserve">Arthur Scott</t>
  </si>
  <si>
    <t xml:space="preserve">Convener - Transport &amp; Environment</t>
  </si>
  <si>
    <t xml:space="preserve">Aston Danny</t>
  </si>
  <si>
    <t xml:space="preserve">Bandel Julie</t>
  </si>
  <si>
    <t xml:space="preserve">**Beal Alan</t>
  </si>
  <si>
    <t xml:space="preserve">Vice Convener of Lothian Valuation Joint Board</t>
  </si>
  <si>
    <t xml:space="preserve">Beal Alan</t>
  </si>
  <si>
    <t xml:space="preserve">Bennett Fiona</t>
  </si>
  <si>
    <t xml:space="preserve">Biagi Marco</t>
  </si>
  <si>
    <t xml:space="preserve">Booth Chas</t>
  </si>
  <si>
    <t xml:space="preserve">Bruce Graeme</t>
  </si>
  <si>
    <t xml:space="preserve">Burgess Steve</t>
  </si>
  <si>
    <t xml:space="preserve">Caldwell Jack</t>
  </si>
  <si>
    <t xml:space="preserve">Cameron Lezley</t>
  </si>
  <si>
    <t xml:space="preserve">Depute Convener</t>
  </si>
  <si>
    <t xml:space="preserve">Campbell Kate</t>
  </si>
  <si>
    <t xml:space="preserve">Convener - GRBV</t>
  </si>
  <si>
    <t xml:space="preserve">Cowdy Christopher</t>
  </si>
  <si>
    <t xml:space="preserve">Dalgleish James</t>
  </si>
  <si>
    <t xml:space="preserve">Convener - Planning</t>
  </si>
  <si>
    <t xml:space="preserve">Davidson Euan</t>
  </si>
  <si>
    <t xml:space="preserve">Day Cammy</t>
  </si>
  <si>
    <t xml:space="preserve">Leader of the Council</t>
  </si>
  <si>
    <t xml:space="preserve">Dijkstra Downie Sanne</t>
  </si>
  <si>
    <t xml:space="preserve">Dixon Denis</t>
  </si>
  <si>
    <t xml:space="preserve">Dobbin Stuart</t>
  </si>
  <si>
    <t xml:space="preserve">Doggart Phil</t>
  </si>
  <si>
    <t xml:space="preserve">Faccenda Katrina</t>
  </si>
  <si>
    <t xml:space="preserve">Flannery Pauline</t>
  </si>
  <si>
    <t xml:space="preserve">Fullerton Catherine</t>
  </si>
  <si>
    <t xml:space="preserve">Gardiner Neil</t>
  </si>
  <si>
    <t xml:space="preserve">Glasgow Fiona</t>
  </si>
  <si>
    <t xml:space="preserve">Graham Margaret</t>
  </si>
  <si>
    <t xml:space="preserve">Griffiths Joan</t>
  </si>
  <si>
    <t xml:space="preserve">Convener - Education, Children &amp; Families</t>
  </si>
  <si>
    <t xml:space="preserve">Heap Dan</t>
  </si>
  <si>
    <t xml:space="preserve">Hyslop Euan</t>
  </si>
  <si>
    <t xml:space="preserve">Jenkinson Stephen</t>
  </si>
  <si>
    <t xml:space="preserve">Jones Tim</t>
  </si>
  <si>
    <t xml:space="preserve">Key David</t>
  </si>
  <si>
    <t xml:space="preserve">Kumar Simita</t>
  </si>
  <si>
    <t xml:space="preserve">Lang Kevin</t>
  </si>
  <si>
    <t xml:space="preserve">Opposition Group Leader</t>
  </si>
  <si>
    <t xml:space="preserve">Macinnes Lesley</t>
  </si>
  <si>
    <t xml:space="preserve">Mattos Coelho Martha</t>
  </si>
  <si>
    <t xml:space="preserve">McFarlane Finlay</t>
  </si>
  <si>
    <t xml:space="preserve">McKenzie Ross</t>
  </si>
  <si>
    <t xml:space="preserve">McNeese Mechan Amy</t>
  </si>
  <si>
    <t xml:space="preserve">McVey Adam</t>
  </si>
  <si>
    <t xml:space="preserve">Meagher Jane</t>
  </si>
  <si>
    <t xml:space="preserve">Convener - Housing &amp; Economy</t>
  </si>
  <si>
    <t xml:space="preserve">Miller Claire</t>
  </si>
  <si>
    <t xml:space="preserve">Mitchell Max</t>
  </si>
  <si>
    <t xml:space="preserve">Mowat Joanna</t>
  </si>
  <si>
    <t xml:space="preserve">Convener - Licensing Sub Committee</t>
  </si>
  <si>
    <t xml:space="preserve">Mumford Alys</t>
  </si>
  <si>
    <t xml:space="preserve">Councillor/Opposition Group Leader</t>
  </si>
  <si>
    <t xml:space="preserve">Munro Marie Clair</t>
  </si>
  <si>
    <t xml:space="preserve">Nicholson Vicky</t>
  </si>
  <si>
    <t xml:space="preserve">O'Neill Kayleigh</t>
  </si>
  <si>
    <t xml:space="preserve">Osler Hal</t>
  </si>
  <si>
    <t xml:space="preserve">Convener - Development Sub Committee</t>
  </si>
  <si>
    <t xml:space="preserve">Parker Ben</t>
  </si>
  <si>
    <t xml:space="preserve">**Pogson Tim</t>
  </si>
  <si>
    <t xml:space="preserve">Convener or Vice Convener of Integration Joint Board</t>
  </si>
  <si>
    <t xml:space="preserve">Pogson Tim</t>
  </si>
  <si>
    <t xml:space="preserve">Rae Susan</t>
  </si>
  <si>
    <t xml:space="preserve">Ross Neil</t>
  </si>
  <si>
    <t xml:space="preserve">Convener - Regulatory </t>
  </si>
  <si>
    <t xml:space="preserve">Rust Jason</t>
  </si>
  <si>
    <t xml:space="preserve">Vice Convener - Licensing</t>
  </si>
  <si>
    <t xml:space="preserve">Staniforth Alex</t>
  </si>
  <si>
    <t xml:space="preserve">Thornley Edward</t>
  </si>
  <si>
    <t xml:space="preserve">Walker Val</t>
  </si>
  <si>
    <t xml:space="preserve">Convener - Culture &amp; Communities</t>
  </si>
  <si>
    <t xml:space="preserve">Watt Mandy</t>
  </si>
  <si>
    <t xml:space="preserve">Depute Leader of the Council</t>
  </si>
  <si>
    <t xml:space="preserve">Whyte Iain</t>
  </si>
  <si>
    <t xml:space="preserve">Work Norman</t>
  </si>
  <si>
    <t xml:space="preserve">Young Louise</t>
  </si>
  <si>
    <t xml:space="preserve">Convener - Licensing Board</t>
  </si>
  <si>
    <t xml:space="preserve">Younie Lewis</t>
  </si>
  <si>
    <t xml:space="preserve">** Joint Board costs shown separat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.00"/>
    <numFmt numFmtId="168" formatCode="_-* #,##0.00_-;\-* #,##0.00_-;_-* \-??_-;_-@_-"/>
    <numFmt numFmtId="169" formatCode="_-\£* #,##0.00_-;&quot;-£&quot;* #,##0.00_-;_-\£* \-??_-;_-@_-"/>
    <numFmt numFmtId="170" formatCode="[$-409]m/d/yyyy"/>
    <numFmt numFmtId="171" formatCode="[$-409]h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/APM/Divisional%20Admin-CIS-Members/Members%20Payments/Members%20Payments%202009-10/Claim%20Form%20Templates/Copy%20of%20Members%20Claim%20form%20inc%20SSI414%20updates%20Electronic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 &amp; Guidance"/>
      <sheetName val="Maximum Rates"/>
      <sheetName val=" Declaration &amp; Summary "/>
      <sheetName val="Schedule 3 Claim Form"/>
      <sheetName val="Telephone Claim Form"/>
      <sheetName val="HEADE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53.56"/>
    <col collapsed="false" customWidth="true" hidden="false" outlineLevel="0" max="3" min="3" style="0" width="17.56"/>
    <col collapsed="false" customWidth="true" hidden="false" outlineLevel="0" max="4" min="4" style="0" width="11.99"/>
    <col collapsed="false" customWidth="true" hidden="false" outlineLevel="0" max="5" min="5" style="1" width="11.28"/>
    <col collapsed="false" customWidth="true" hidden="false" outlineLevel="0" max="6" min="6" style="0" width="14.14"/>
    <col collapsed="false" customWidth="true" hidden="false" outlineLevel="0" max="7" min="7" style="0" width="11.42"/>
    <col collapsed="false" customWidth="true" hidden="false" outlineLevel="0" max="8" min="8" style="0" width="14.28"/>
    <col collapsed="false" customWidth="true" hidden="false" outlineLevel="0" max="9" min="9" style="0" width="11.13"/>
    <col collapsed="false" customWidth="true" hidden="false" outlineLevel="0" max="10" min="10" style="0" width="14.41"/>
    <col collapsed="false" customWidth="true" hidden="false" outlineLevel="0" max="11" min="11" style="0" width="11.42"/>
    <col collapsed="false" customWidth="true" hidden="false" outlineLevel="0" max="12" min="12" style="0" width="13.85"/>
    <col collapsed="false" customWidth="true" hidden="false" outlineLevel="0" max="13" min="13" style="0" width="13.14"/>
    <col collapsed="false" customWidth="true" hidden="false" outlineLevel="0" max="14" min="14" style="0" width="13.99"/>
    <col collapsed="false" customWidth="true" hidden="false" outlineLevel="0" max="15" min="15" style="0" width="12.14"/>
    <col collapsed="false" customWidth="true" hidden="false" outlineLevel="0" max="16" min="16" style="0" width="16.42"/>
    <col collapsed="false" customWidth="true" hidden="false" outlineLevel="0" max="17" min="17" style="0" width="11.85"/>
  </cols>
  <sheetData>
    <row r="2" customFormat="false" ht="12.75" hidden="false" customHeight="false" outlineLevel="0" collapsed="false">
      <c r="C2" s="2"/>
      <c r="D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C3" s="2"/>
      <c r="D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C4" s="2"/>
      <c r="D4" s="2"/>
      <c r="E4" s="3"/>
      <c r="F4" s="4"/>
      <c r="G4" s="4"/>
      <c r="H4" s="4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6" customFormat="true" ht="12.75" hidden="false" customHeight="false" outlineLevel="0" collapsed="false">
      <c r="A6" s="0"/>
      <c r="B6" s="0"/>
      <c r="C6" s="2"/>
      <c r="D6" s="2"/>
      <c r="E6" s="1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5"/>
    </row>
    <row r="7" customFormat="false" ht="15.7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</row>
    <row r="8" customFormat="false" ht="15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9"/>
    </row>
    <row r="9" customFormat="false" ht="12.75" hidden="false" customHeight="false" outlineLevel="0" collapsed="false">
      <c r="C9" s="10"/>
      <c r="D9" s="10"/>
      <c r="E9" s="11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8"/>
    </row>
    <row r="10" customFormat="false" ht="12.75" hidden="false" customHeight="false" outlineLevel="0" collapsed="false">
      <c r="A10" s="12"/>
      <c r="B10" s="12"/>
      <c r="C10" s="13"/>
      <c r="D10" s="13"/>
      <c r="E10" s="14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8"/>
    </row>
    <row r="11" customFormat="false" ht="15.75" hidden="false" customHeight="false" outlineLevel="0" collapsed="false">
      <c r="A11" s="15"/>
      <c r="B11" s="15"/>
      <c r="C11" s="16"/>
      <c r="D11" s="17" t="s">
        <v>2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9"/>
    </row>
    <row r="12" customFormat="false" ht="63" hidden="false" customHeight="true" outlineLevel="0" collapsed="false">
      <c r="A12" s="20" t="s">
        <v>3</v>
      </c>
      <c r="B12" s="20" t="s">
        <v>4</v>
      </c>
      <c r="C12" s="21" t="s">
        <v>5</v>
      </c>
      <c r="D12" s="22" t="s">
        <v>6</v>
      </c>
      <c r="E12" s="23" t="s">
        <v>7</v>
      </c>
      <c r="F12" s="23"/>
      <c r="G12" s="23" t="s">
        <v>8</v>
      </c>
      <c r="H12" s="23"/>
      <c r="I12" s="23"/>
      <c r="J12" s="23"/>
      <c r="K12" s="23" t="s">
        <v>9</v>
      </c>
      <c r="L12" s="23"/>
      <c r="M12" s="23" t="s">
        <v>10</v>
      </c>
      <c r="N12" s="23"/>
      <c r="O12" s="24" t="s">
        <v>11</v>
      </c>
      <c r="P12" s="25" t="s">
        <v>12</v>
      </c>
      <c r="Q12" s="19"/>
    </row>
    <row r="13" customFormat="false" ht="15.75" hidden="false" customHeight="true" outlineLevel="0" collapsed="false">
      <c r="A13" s="26"/>
      <c r="B13" s="26"/>
      <c r="C13" s="23"/>
      <c r="D13" s="27"/>
      <c r="E13" s="28"/>
      <c r="F13" s="29"/>
      <c r="G13" s="23" t="s">
        <v>13</v>
      </c>
      <c r="H13" s="23"/>
      <c r="I13" s="23" t="s">
        <v>14</v>
      </c>
      <c r="J13" s="23"/>
      <c r="K13" s="30"/>
      <c r="L13" s="30"/>
      <c r="M13" s="30"/>
      <c r="N13" s="30"/>
      <c r="O13" s="24"/>
      <c r="P13" s="31"/>
      <c r="Q13" s="19"/>
    </row>
    <row r="14" customFormat="false" ht="26.25" hidden="false" customHeight="false" outlineLevel="0" collapsed="false">
      <c r="A14" s="26"/>
      <c r="B14" s="26"/>
      <c r="C14" s="32"/>
      <c r="D14" s="33" t="s">
        <v>15</v>
      </c>
      <c r="E14" s="34" t="s">
        <v>15</v>
      </c>
      <c r="F14" s="35" t="s">
        <v>16</v>
      </c>
      <c r="G14" s="36" t="s">
        <v>15</v>
      </c>
      <c r="H14" s="35" t="s">
        <v>16</v>
      </c>
      <c r="I14" s="36" t="s">
        <v>15</v>
      </c>
      <c r="J14" s="35" t="s">
        <v>16</v>
      </c>
      <c r="K14" s="36" t="s">
        <v>15</v>
      </c>
      <c r="L14" s="35" t="s">
        <v>16</v>
      </c>
      <c r="M14" s="36" t="s">
        <v>15</v>
      </c>
      <c r="N14" s="37" t="s">
        <v>16</v>
      </c>
      <c r="O14" s="38"/>
      <c r="P14" s="39"/>
      <c r="Q14" s="19"/>
    </row>
    <row r="15" customFormat="false" ht="15.75" hidden="false" customHeight="false" outlineLevel="0" collapsed="false">
      <c r="A15" s="26"/>
      <c r="B15" s="26"/>
      <c r="C15" s="40"/>
      <c r="D15" s="41" t="s">
        <v>17</v>
      </c>
      <c r="E15" s="34" t="s">
        <v>17</v>
      </c>
      <c r="F15" s="35" t="s">
        <v>18</v>
      </c>
      <c r="G15" s="36" t="s">
        <v>17</v>
      </c>
      <c r="H15" s="35" t="s">
        <v>18</v>
      </c>
      <c r="I15" s="36" t="s">
        <v>17</v>
      </c>
      <c r="J15" s="35" t="s">
        <v>18</v>
      </c>
      <c r="K15" s="36" t="s">
        <v>17</v>
      </c>
      <c r="L15" s="35" t="s">
        <v>18</v>
      </c>
      <c r="M15" s="36" t="s">
        <v>17</v>
      </c>
      <c r="N15" s="37" t="s">
        <v>18</v>
      </c>
      <c r="O15" s="38"/>
      <c r="P15" s="39"/>
      <c r="Q15" s="19"/>
    </row>
    <row r="16" customFormat="false" ht="16.5" hidden="false" customHeight="false" outlineLevel="0" collapsed="false">
      <c r="A16" s="20"/>
      <c r="B16" s="20"/>
      <c r="C16" s="21" t="s">
        <v>19</v>
      </c>
      <c r="D16" s="21" t="s">
        <v>19</v>
      </c>
      <c r="E16" s="42" t="s">
        <v>19</v>
      </c>
      <c r="F16" s="43" t="s">
        <v>19</v>
      </c>
      <c r="G16" s="43" t="s">
        <v>19</v>
      </c>
      <c r="H16" s="21" t="s">
        <v>19</v>
      </c>
      <c r="I16" s="21" t="s">
        <v>19</v>
      </c>
      <c r="J16" s="43" t="s">
        <v>19</v>
      </c>
      <c r="K16" s="43" t="s">
        <v>19</v>
      </c>
      <c r="L16" s="21" t="s">
        <v>19</v>
      </c>
      <c r="M16" s="21" t="s">
        <v>19</v>
      </c>
      <c r="N16" s="21" t="s">
        <v>19</v>
      </c>
      <c r="O16" s="44" t="s">
        <v>19</v>
      </c>
      <c r="P16" s="25" t="s">
        <v>19</v>
      </c>
      <c r="Q16" s="19"/>
    </row>
    <row r="17" s="53" customFormat="true" ht="15.75" hidden="false" customHeight="false" outlineLevel="0" collapsed="false">
      <c r="A17" s="45" t="s">
        <v>20</v>
      </c>
      <c r="B17" s="46" t="s">
        <v>21</v>
      </c>
      <c r="C17" s="47" t="n">
        <v>45228.96</v>
      </c>
      <c r="D17" s="48" t="n">
        <v>0</v>
      </c>
      <c r="E17" s="48" t="n">
        <v>0</v>
      </c>
      <c r="F17" s="48" t="n">
        <v>258</v>
      </c>
      <c r="G17" s="48" t="n">
        <v>0</v>
      </c>
      <c r="H17" s="48" t="n">
        <v>789.13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9" t="n">
        <v>0</v>
      </c>
      <c r="O17" s="50" t="n">
        <v>1047.13</v>
      </c>
      <c r="P17" s="51" t="n">
        <v>46276.09</v>
      </c>
      <c r="Q17" s="52"/>
    </row>
    <row r="18" s="53" customFormat="true" ht="15" hidden="false" customHeight="false" outlineLevel="0" collapsed="false">
      <c r="A18" s="54" t="s">
        <v>22</v>
      </c>
      <c r="B18" s="55" t="s">
        <v>23</v>
      </c>
      <c r="C18" s="47" t="n">
        <v>37691.04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9" t="n">
        <v>0</v>
      </c>
      <c r="O18" s="50" t="n">
        <v>0</v>
      </c>
      <c r="P18" s="51" t="n">
        <v>37691.04</v>
      </c>
      <c r="Q18" s="52"/>
    </row>
    <row r="19" s="53" customFormat="true" ht="15" hidden="false" customHeight="false" outlineLevel="0" collapsed="false">
      <c r="A19" s="54" t="s">
        <v>24</v>
      </c>
      <c r="B19" s="56" t="s">
        <v>17</v>
      </c>
      <c r="C19" s="47" t="n">
        <v>20099.04</v>
      </c>
      <c r="D19" s="48" t="n">
        <v>0</v>
      </c>
      <c r="E19" s="48" t="n">
        <v>0</v>
      </c>
      <c r="F19" s="48" t="n">
        <v>65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9" t="n">
        <v>126</v>
      </c>
      <c r="O19" s="50" t="n">
        <v>776</v>
      </c>
      <c r="P19" s="51" t="n">
        <v>20875.04</v>
      </c>
      <c r="Q19" s="52"/>
    </row>
    <row r="20" s="53" customFormat="true" ht="15" hidden="false" customHeight="false" outlineLevel="0" collapsed="false">
      <c r="A20" s="54" t="s">
        <v>25</v>
      </c>
      <c r="B20" s="56" t="s">
        <v>17</v>
      </c>
      <c r="C20" s="47" t="n">
        <v>20099.04</v>
      </c>
      <c r="D20" s="48" t="n">
        <v>0</v>
      </c>
      <c r="E20" s="48" t="n">
        <v>0</v>
      </c>
      <c r="F20" s="48" t="n">
        <v>65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9" t="n">
        <v>126</v>
      </c>
      <c r="O20" s="50" t="n">
        <v>776</v>
      </c>
      <c r="P20" s="51" t="n">
        <v>20875.04</v>
      </c>
      <c r="Q20" s="52"/>
    </row>
    <row r="21" s="53" customFormat="true" ht="15" hidden="false" customHeight="false" outlineLevel="0" collapsed="false">
      <c r="A21" s="54" t="s">
        <v>26</v>
      </c>
      <c r="B21" s="56" t="s">
        <v>27</v>
      </c>
      <c r="C21" s="47" t="n">
        <v>23871.96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9" t="n">
        <v>0</v>
      </c>
      <c r="O21" s="50" t="n">
        <v>0</v>
      </c>
      <c r="P21" s="51" t="n">
        <v>23871.96</v>
      </c>
      <c r="Q21" s="52"/>
    </row>
    <row r="22" s="53" customFormat="true" ht="15" hidden="false" customHeight="false" outlineLevel="0" collapsed="false">
      <c r="A22" s="54" t="s">
        <v>28</v>
      </c>
      <c r="B22" s="56" t="s">
        <v>17</v>
      </c>
      <c r="C22" s="47" t="n">
        <v>0</v>
      </c>
      <c r="D22" s="48" t="n">
        <v>0</v>
      </c>
      <c r="E22" s="48" t="n">
        <v>0</v>
      </c>
      <c r="F22" s="48" t="n">
        <v>65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9" t="n">
        <v>126</v>
      </c>
      <c r="O22" s="50" t="n">
        <v>776</v>
      </c>
      <c r="P22" s="51" t="n">
        <v>776</v>
      </c>
      <c r="Q22" s="52"/>
    </row>
    <row r="23" s="53" customFormat="true" ht="15" hidden="false" customHeight="false" outlineLevel="0" collapsed="false">
      <c r="A23" s="54" t="s">
        <v>29</v>
      </c>
      <c r="B23" s="56" t="s">
        <v>17</v>
      </c>
      <c r="C23" s="47" t="n">
        <v>20099.04</v>
      </c>
      <c r="D23" s="48" t="n">
        <v>0</v>
      </c>
      <c r="E23" s="48" t="n">
        <v>0</v>
      </c>
      <c r="F23" s="48" t="n">
        <v>65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9" t="n">
        <v>126</v>
      </c>
      <c r="O23" s="50" t="n">
        <v>776</v>
      </c>
      <c r="P23" s="51" t="n">
        <v>20875.04</v>
      </c>
      <c r="Q23" s="52"/>
    </row>
    <row r="24" s="53" customFormat="true" ht="15" hidden="false" customHeight="false" outlineLevel="0" collapsed="false">
      <c r="A24" s="54" t="s">
        <v>30</v>
      </c>
      <c r="B24" s="56" t="s">
        <v>17</v>
      </c>
      <c r="C24" s="47" t="n">
        <v>20099.04</v>
      </c>
      <c r="D24" s="48" t="n">
        <v>0</v>
      </c>
      <c r="E24" s="48" t="n">
        <v>0</v>
      </c>
      <c r="F24" s="48" t="n">
        <v>65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9" t="n">
        <v>0</v>
      </c>
      <c r="O24" s="50" t="n">
        <v>650</v>
      </c>
      <c r="P24" s="51" t="n">
        <v>20749.04</v>
      </c>
      <c r="Q24" s="52"/>
    </row>
    <row r="25" s="53" customFormat="true" ht="15" hidden="false" customHeight="false" outlineLevel="0" collapsed="false">
      <c r="A25" s="54" t="s">
        <v>31</v>
      </c>
      <c r="B25" s="56" t="s">
        <v>17</v>
      </c>
      <c r="C25" s="47" t="n">
        <v>20099.04</v>
      </c>
      <c r="D25" s="48" t="n">
        <v>0</v>
      </c>
      <c r="E25" s="48" t="n">
        <v>0</v>
      </c>
      <c r="F25" s="48" t="n">
        <v>65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9" t="n">
        <v>126</v>
      </c>
      <c r="O25" s="50" t="n">
        <v>776</v>
      </c>
      <c r="P25" s="51" t="n">
        <v>20875.04</v>
      </c>
      <c r="Q25" s="52"/>
    </row>
    <row r="26" s="53" customFormat="true" ht="15" hidden="false" customHeight="false" outlineLevel="0" collapsed="false">
      <c r="A26" s="54" t="s">
        <v>32</v>
      </c>
      <c r="B26" s="56" t="s">
        <v>17</v>
      </c>
      <c r="C26" s="47" t="n">
        <v>20099.04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9" t="n">
        <v>126</v>
      </c>
      <c r="O26" s="50" t="n">
        <v>126</v>
      </c>
      <c r="P26" s="51" t="n">
        <v>20225.04</v>
      </c>
      <c r="Q26" s="52"/>
    </row>
    <row r="27" s="53" customFormat="true" ht="15" hidden="false" customHeight="false" outlineLevel="0" collapsed="false">
      <c r="A27" s="54" t="s">
        <v>33</v>
      </c>
      <c r="B27" s="56" t="s">
        <v>17</v>
      </c>
      <c r="C27" s="47" t="n">
        <v>20099.04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9" t="n">
        <v>149.24</v>
      </c>
      <c r="O27" s="50" t="n">
        <v>149.24</v>
      </c>
      <c r="P27" s="51" t="n">
        <v>20248.28</v>
      </c>
      <c r="Q27" s="52"/>
    </row>
    <row r="28" s="53" customFormat="true" ht="15" hidden="false" customHeight="false" outlineLevel="0" collapsed="false">
      <c r="A28" s="54" t="s">
        <v>34</v>
      </c>
      <c r="B28" s="56" t="s">
        <v>17</v>
      </c>
      <c r="C28" s="47" t="n">
        <v>20099.04</v>
      </c>
      <c r="D28" s="48" t="n">
        <v>0</v>
      </c>
      <c r="E28" s="48" t="n">
        <v>0</v>
      </c>
      <c r="F28" s="48" t="n">
        <v>65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9" t="n">
        <v>126</v>
      </c>
      <c r="O28" s="50" t="n">
        <v>776</v>
      </c>
      <c r="P28" s="51" t="n">
        <v>20875.04</v>
      </c>
      <c r="Q28" s="52"/>
    </row>
    <row r="29" s="53" customFormat="true" ht="15" hidden="false" customHeight="false" outlineLevel="0" collapsed="false">
      <c r="A29" s="54" t="s">
        <v>35</v>
      </c>
      <c r="B29" s="56" t="s">
        <v>36</v>
      </c>
      <c r="C29" s="47" t="n">
        <v>28353</v>
      </c>
      <c r="D29" s="48" t="n">
        <v>0</v>
      </c>
      <c r="E29" s="48" t="n">
        <v>0</v>
      </c>
      <c r="F29" s="48" t="n">
        <v>784.31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9" t="n">
        <v>173.53</v>
      </c>
      <c r="O29" s="50" t="n">
        <v>957.84</v>
      </c>
      <c r="P29" s="51" t="n">
        <v>29310.84</v>
      </c>
      <c r="Q29" s="52"/>
    </row>
    <row r="30" s="53" customFormat="true" ht="15" hidden="false" customHeight="false" outlineLevel="0" collapsed="false">
      <c r="A30" s="54" t="s">
        <v>37</v>
      </c>
      <c r="B30" s="56" t="s">
        <v>38</v>
      </c>
      <c r="C30" s="47" t="n">
        <v>33168</v>
      </c>
      <c r="D30" s="48" t="n">
        <v>0</v>
      </c>
      <c r="E30" s="48" t="n">
        <v>0</v>
      </c>
      <c r="F30" s="48" t="n">
        <v>65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9" t="n">
        <v>126</v>
      </c>
      <c r="O30" s="50" t="n">
        <v>776</v>
      </c>
      <c r="P30" s="51" t="n">
        <v>33944</v>
      </c>
      <c r="Q30" s="52"/>
    </row>
    <row r="31" s="53" customFormat="true" ht="15" hidden="false" customHeight="false" outlineLevel="0" collapsed="false">
      <c r="A31" s="54" t="s">
        <v>39</v>
      </c>
      <c r="B31" s="56" t="s">
        <v>17</v>
      </c>
      <c r="C31" s="47" t="n">
        <v>20099.04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9" t="n">
        <v>141</v>
      </c>
      <c r="O31" s="50" t="n">
        <v>141</v>
      </c>
      <c r="P31" s="51" t="n">
        <v>20240.04</v>
      </c>
      <c r="Q31" s="52"/>
    </row>
    <row r="32" s="53" customFormat="true" ht="15" hidden="false" customHeight="false" outlineLevel="0" collapsed="false">
      <c r="A32" s="54" t="s">
        <v>40</v>
      </c>
      <c r="B32" s="56" t="s">
        <v>41</v>
      </c>
      <c r="C32" s="47" t="n">
        <v>37691.04</v>
      </c>
      <c r="D32" s="48" t="n">
        <v>0</v>
      </c>
      <c r="E32" s="48" t="n">
        <v>0</v>
      </c>
      <c r="F32" s="48" t="n">
        <v>653</v>
      </c>
      <c r="G32" s="48" t="n">
        <v>0</v>
      </c>
      <c r="H32" s="48" t="n">
        <v>58.5</v>
      </c>
      <c r="I32" s="48" t="n">
        <v>0</v>
      </c>
      <c r="J32" s="48" t="n">
        <v>0</v>
      </c>
      <c r="K32" s="48" t="n">
        <v>0</v>
      </c>
      <c r="L32" s="48" t="n">
        <v>195</v>
      </c>
      <c r="M32" s="48" t="n">
        <v>0</v>
      </c>
      <c r="N32" s="49" t="n">
        <v>0</v>
      </c>
      <c r="O32" s="50" t="n">
        <v>906.5</v>
      </c>
      <c r="P32" s="51" t="n">
        <v>38597.54</v>
      </c>
      <c r="Q32" s="52"/>
    </row>
    <row r="33" s="53" customFormat="true" ht="15" hidden="false" customHeight="false" outlineLevel="0" collapsed="false">
      <c r="A33" s="54" t="s">
        <v>42</v>
      </c>
      <c r="B33" s="56" t="s">
        <v>17</v>
      </c>
      <c r="C33" s="47" t="n">
        <v>20099.04</v>
      </c>
      <c r="D33" s="48" t="n">
        <v>0</v>
      </c>
      <c r="E33" s="48" t="n">
        <v>0</v>
      </c>
      <c r="F33" s="48" t="n">
        <v>65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9" t="n">
        <v>126</v>
      </c>
      <c r="O33" s="50" t="n">
        <v>776</v>
      </c>
      <c r="P33" s="51" t="n">
        <v>20875.04</v>
      </c>
      <c r="Q33" s="52"/>
    </row>
    <row r="34" s="53" customFormat="true" ht="15" hidden="false" customHeight="false" outlineLevel="0" collapsed="false">
      <c r="A34" s="54" t="s">
        <v>43</v>
      </c>
      <c r="B34" s="56" t="s">
        <v>44</v>
      </c>
      <c r="C34" s="47" t="n">
        <v>60305.04</v>
      </c>
      <c r="D34" s="48" t="n">
        <v>0</v>
      </c>
      <c r="E34" s="48" t="n">
        <v>0</v>
      </c>
      <c r="F34" s="48" t="n">
        <v>893.71</v>
      </c>
      <c r="G34" s="48" t="n">
        <v>0</v>
      </c>
      <c r="H34" s="48" t="n">
        <v>147.28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9" t="n">
        <v>247.58</v>
      </c>
      <c r="O34" s="50" t="n">
        <v>1288.57</v>
      </c>
      <c r="P34" s="51" t="n">
        <v>61593.61</v>
      </c>
      <c r="Q34" s="52"/>
    </row>
    <row r="35" s="53" customFormat="true" ht="15" hidden="false" customHeight="false" outlineLevel="0" collapsed="false">
      <c r="A35" s="54" t="s">
        <v>45</v>
      </c>
      <c r="B35" s="56" t="s">
        <v>17</v>
      </c>
      <c r="C35" s="47" t="n">
        <v>20099.04</v>
      </c>
      <c r="D35" s="48" t="n">
        <v>0</v>
      </c>
      <c r="E35" s="48" t="n">
        <v>0</v>
      </c>
      <c r="F35" s="48" t="n">
        <v>65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9" t="n">
        <v>126</v>
      </c>
      <c r="O35" s="50" t="n">
        <v>776</v>
      </c>
      <c r="P35" s="51" t="n">
        <v>20875.04</v>
      </c>
      <c r="Q35" s="52"/>
    </row>
    <row r="36" s="53" customFormat="true" ht="15" hidden="false" customHeight="false" outlineLevel="0" collapsed="false">
      <c r="A36" s="54" t="s">
        <v>46</v>
      </c>
      <c r="B36" s="56" t="s">
        <v>17</v>
      </c>
      <c r="C36" s="47" t="n">
        <v>20099.04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9" t="n">
        <v>126</v>
      </c>
      <c r="O36" s="50" t="n">
        <v>126</v>
      </c>
      <c r="P36" s="51" t="n">
        <v>20225.04</v>
      </c>
      <c r="Q36" s="52"/>
    </row>
    <row r="37" s="53" customFormat="true" ht="15" hidden="false" customHeight="false" outlineLevel="0" collapsed="false">
      <c r="A37" s="54" t="s">
        <v>47</v>
      </c>
      <c r="B37" s="56" t="s">
        <v>17</v>
      </c>
      <c r="C37" s="47" t="n">
        <v>20099.04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9" t="n">
        <v>126</v>
      </c>
      <c r="O37" s="50" t="n">
        <v>126</v>
      </c>
      <c r="P37" s="51" t="n">
        <v>20225.04</v>
      </c>
      <c r="Q37" s="52"/>
    </row>
    <row r="38" s="53" customFormat="true" ht="15" hidden="false" customHeight="false" outlineLevel="0" collapsed="false">
      <c r="A38" s="54" t="s">
        <v>48</v>
      </c>
      <c r="B38" s="56" t="s">
        <v>17</v>
      </c>
      <c r="C38" s="47" t="n">
        <v>20099.04</v>
      </c>
      <c r="D38" s="48" t="n">
        <v>0</v>
      </c>
      <c r="E38" s="48" t="n">
        <v>0</v>
      </c>
      <c r="F38" s="48" t="n">
        <v>65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9" t="n">
        <v>126</v>
      </c>
      <c r="O38" s="50" t="n">
        <v>776</v>
      </c>
      <c r="P38" s="51" t="n">
        <v>20875.04</v>
      </c>
      <c r="Q38" s="52"/>
    </row>
    <row r="39" s="53" customFormat="true" ht="15" hidden="false" customHeight="false" outlineLevel="0" collapsed="false">
      <c r="A39" s="54" t="s">
        <v>49</v>
      </c>
      <c r="B39" s="56" t="s">
        <v>17</v>
      </c>
      <c r="C39" s="47" t="n">
        <v>20099.04</v>
      </c>
      <c r="D39" s="48" t="n">
        <v>0</v>
      </c>
      <c r="E39" s="48" t="n">
        <v>0</v>
      </c>
      <c r="F39" s="48" t="n">
        <v>65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9" t="n">
        <v>126</v>
      </c>
      <c r="O39" s="50" t="n">
        <v>776</v>
      </c>
      <c r="P39" s="51" t="n">
        <v>20875.04</v>
      </c>
      <c r="Q39" s="52"/>
    </row>
    <row r="40" s="53" customFormat="true" ht="15" hidden="false" customHeight="false" outlineLevel="0" collapsed="false">
      <c r="A40" s="54" t="s">
        <v>50</v>
      </c>
      <c r="B40" s="56" t="s">
        <v>17</v>
      </c>
      <c r="C40" s="47" t="n">
        <v>20099.04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9" t="n">
        <v>22.87</v>
      </c>
      <c r="O40" s="50" t="n">
        <v>22.87</v>
      </c>
      <c r="P40" s="51" t="n">
        <v>20121.91</v>
      </c>
      <c r="Q40" s="52"/>
    </row>
    <row r="41" s="53" customFormat="true" ht="15" hidden="false" customHeight="false" outlineLevel="0" collapsed="false">
      <c r="A41" s="54" t="s">
        <v>51</v>
      </c>
      <c r="B41" s="56" t="s">
        <v>17</v>
      </c>
      <c r="C41" s="47" t="n">
        <v>20099.04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9" t="n">
        <v>126</v>
      </c>
      <c r="O41" s="50" t="n">
        <v>126</v>
      </c>
      <c r="P41" s="51" t="n">
        <v>20225.04</v>
      </c>
      <c r="Q41" s="52"/>
    </row>
    <row r="42" s="53" customFormat="true" ht="15" hidden="false" customHeight="false" outlineLevel="0" collapsed="false">
      <c r="A42" s="54" t="s">
        <v>52</v>
      </c>
      <c r="B42" s="56" t="s">
        <v>17</v>
      </c>
      <c r="C42" s="47" t="n">
        <v>20099.04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9" t="n">
        <v>126</v>
      </c>
      <c r="O42" s="50" t="n">
        <v>126</v>
      </c>
      <c r="P42" s="51" t="n">
        <v>20225.04</v>
      </c>
      <c r="Q42" s="52"/>
    </row>
    <row r="43" s="53" customFormat="true" ht="15" hidden="false" customHeight="false" outlineLevel="0" collapsed="false">
      <c r="A43" s="54" t="s">
        <v>53</v>
      </c>
      <c r="B43" s="56" t="s">
        <v>17</v>
      </c>
      <c r="C43" s="47" t="n">
        <v>20099.04</v>
      </c>
      <c r="D43" s="48" t="n">
        <v>0</v>
      </c>
      <c r="E43" s="48" t="n">
        <v>0</v>
      </c>
      <c r="F43" s="48" t="n">
        <v>65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9" t="n">
        <v>126</v>
      </c>
      <c r="O43" s="50" t="n">
        <v>776</v>
      </c>
      <c r="P43" s="51" t="n">
        <v>20875.04</v>
      </c>
      <c r="Q43" s="52"/>
    </row>
    <row r="44" s="53" customFormat="true" ht="15" hidden="false" customHeight="false" outlineLevel="0" collapsed="false">
      <c r="A44" s="54" t="s">
        <v>54</v>
      </c>
      <c r="B44" s="56" t="s">
        <v>17</v>
      </c>
      <c r="C44" s="47" t="n">
        <v>20099.04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9" t="n">
        <v>126</v>
      </c>
      <c r="O44" s="50" t="n">
        <v>126</v>
      </c>
      <c r="P44" s="51" t="n">
        <v>20225.04</v>
      </c>
      <c r="Q44" s="52"/>
    </row>
    <row r="45" s="53" customFormat="true" ht="15" hidden="false" customHeight="false" outlineLevel="0" collapsed="false">
      <c r="A45" s="54" t="s">
        <v>55</v>
      </c>
      <c r="B45" s="56" t="s">
        <v>56</v>
      </c>
      <c r="C45" s="47" t="n">
        <v>37691.04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9" t="n">
        <v>126</v>
      </c>
      <c r="O45" s="50" t="n">
        <v>126</v>
      </c>
      <c r="P45" s="51" t="n">
        <v>37817.04</v>
      </c>
      <c r="Q45" s="52"/>
    </row>
    <row r="46" s="53" customFormat="true" ht="15" hidden="false" customHeight="false" outlineLevel="0" collapsed="false">
      <c r="A46" s="54" t="s">
        <v>57</v>
      </c>
      <c r="B46" s="56" t="s">
        <v>17</v>
      </c>
      <c r="C46" s="47" t="n">
        <v>20099.04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9" t="n">
        <v>126</v>
      </c>
      <c r="O46" s="50" t="n">
        <v>126</v>
      </c>
      <c r="P46" s="51" t="n">
        <v>20225.04</v>
      </c>
      <c r="Q46" s="52"/>
    </row>
    <row r="47" s="53" customFormat="true" ht="15" hidden="false" customHeight="false" outlineLevel="0" collapsed="false">
      <c r="A47" s="54" t="s">
        <v>58</v>
      </c>
      <c r="B47" s="56" t="s">
        <v>17</v>
      </c>
      <c r="C47" s="47" t="n">
        <v>20099.04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9" t="n">
        <v>126</v>
      </c>
      <c r="O47" s="50" t="n">
        <v>126</v>
      </c>
      <c r="P47" s="51" t="n">
        <v>20225.04</v>
      </c>
      <c r="Q47" s="52"/>
    </row>
    <row r="48" s="53" customFormat="true" ht="15" hidden="false" customHeight="false" outlineLevel="0" collapsed="false">
      <c r="A48" s="54" t="s">
        <v>59</v>
      </c>
      <c r="B48" s="56" t="s">
        <v>17</v>
      </c>
      <c r="C48" s="47" t="n">
        <v>20099.04</v>
      </c>
      <c r="D48" s="48" t="n">
        <v>0</v>
      </c>
      <c r="E48" s="48" t="n">
        <v>0</v>
      </c>
      <c r="F48" s="48" t="n">
        <v>65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9" t="n">
        <v>0</v>
      </c>
      <c r="O48" s="50" t="n">
        <v>650</v>
      </c>
      <c r="P48" s="51" t="n">
        <v>20749.04</v>
      </c>
      <c r="Q48" s="52"/>
    </row>
    <row r="49" s="53" customFormat="true" ht="15" hidden="false" customHeight="false" outlineLevel="0" collapsed="false">
      <c r="A49" s="54" t="s">
        <v>60</v>
      </c>
      <c r="B49" s="56" t="s">
        <v>17</v>
      </c>
      <c r="C49" s="47" t="n">
        <v>20099.04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9" t="n">
        <v>146.74</v>
      </c>
      <c r="O49" s="50" t="n">
        <v>146.74</v>
      </c>
      <c r="P49" s="51" t="n">
        <v>20245.78</v>
      </c>
      <c r="Q49" s="52"/>
    </row>
    <row r="50" s="53" customFormat="true" ht="15" hidden="false" customHeight="false" outlineLevel="0" collapsed="false">
      <c r="A50" s="54" t="s">
        <v>61</v>
      </c>
      <c r="B50" s="56" t="s">
        <v>17</v>
      </c>
      <c r="C50" s="47" t="n">
        <v>20099.04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9" t="n">
        <v>96</v>
      </c>
      <c r="O50" s="50" t="n">
        <v>96</v>
      </c>
      <c r="P50" s="51" t="n">
        <v>20195.04</v>
      </c>
      <c r="Q50" s="52"/>
    </row>
    <row r="51" s="53" customFormat="true" ht="15" hidden="false" customHeight="false" outlineLevel="0" collapsed="false">
      <c r="A51" s="54" t="s">
        <v>62</v>
      </c>
      <c r="B51" s="56" t="s">
        <v>17</v>
      </c>
      <c r="C51" s="47" t="n">
        <v>20099.04</v>
      </c>
      <c r="D51" s="48" t="n">
        <v>0</v>
      </c>
      <c r="E51" s="48" t="n">
        <v>0</v>
      </c>
      <c r="F51" s="48" t="n">
        <v>65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9" t="n">
        <v>126</v>
      </c>
      <c r="O51" s="50" t="n">
        <v>776</v>
      </c>
      <c r="P51" s="51" t="n">
        <v>20875.04</v>
      </c>
      <c r="Q51" s="52"/>
    </row>
    <row r="52" s="53" customFormat="true" ht="15" hidden="false" customHeight="false" outlineLevel="0" collapsed="false">
      <c r="A52" s="54" t="s">
        <v>63</v>
      </c>
      <c r="B52" s="56" t="s">
        <v>64</v>
      </c>
      <c r="C52" s="47" t="n">
        <v>37691.04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195</v>
      </c>
      <c r="M52" s="48" t="n">
        <v>0</v>
      </c>
      <c r="N52" s="49" t="n">
        <v>0</v>
      </c>
      <c r="O52" s="50" t="n">
        <v>195</v>
      </c>
      <c r="P52" s="51" t="n">
        <v>37886.04</v>
      </c>
      <c r="Q52" s="52"/>
    </row>
    <row r="53" s="53" customFormat="true" ht="15" hidden="false" customHeight="false" outlineLevel="0" collapsed="false">
      <c r="A53" s="54" t="s">
        <v>65</v>
      </c>
      <c r="B53" s="56" t="s">
        <v>17</v>
      </c>
      <c r="C53" s="47" t="n">
        <v>20099.04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9" t="n">
        <v>126</v>
      </c>
      <c r="O53" s="50" t="n">
        <v>126</v>
      </c>
      <c r="P53" s="51" t="n">
        <v>20225.04</v>
      </c>
      <c r="Q53" s="52"/>
    </row>
    <row r="54" s="53" customFormat="true" ht="15" hidden="false" customHeight="false" outlineLevel="0" collapsed="false">
      <c r="A54" s="54" t="s">
        <v>66</v>
      </c>
      <c r="B54" s="56" t="s">
        <v>17</v>
      </c>
      <c r="C54" s="47" t="n">
        <v>20099.04</v>
      </c>
      <c r="D54" s="48" t="n">
        <v>63.45</v>
      </c>
      <c r="E54" s="48" t="n">
        <v>0</v>
      </c>
      <c r="F54" s="48" t="n">
        <v>65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195</v>
      </c>
      <c r="M54" s="48" t="n">
        <v>0</v>
      </c>
      <c r="N54" s="49" t="n">
        <v>126</v>
      </c>
      <c r="O54" s="50" t="n">
        <v>1034.45</v>
      </c>
      <c r="P54" s="51" t="n">
        <v>21133.49</v>
      </c>
      <c r="Q54" s="52"/>
    </row>
    <row r="55" s="53" customFormat="true" ht="15" hidden="false" customHeight="false" outlineLevel="0" collapsed="false">
      <c r="A55" s="54" t="s">
        <v>67</v>
      </c>
      <c r="B55" s="56" t="s">
        <v>17</v>
      </c>
      <c r="C55" s="47" t="n">
        <v>20099.04</v>
      </c>
      <c r="D55" s="48" t="n">
        <v>0</v>
      </c>
      <c r="E55" s="48" t="n">
        <v>0</v>
      </c>
      <c r="F55" s="48" t="n">
        <v>65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9" t="n">
        <v>126</v>
      </c>
      <c r="O55" s="50" t="n">
        <v>776</v>
      </c>
      <c r="P55" s="51" t="n">
        <v>20875.04</v>
      </c>
      <c r="Q55" s="52"/>
    </row>
    <row r="56" s="53" customFormat="true" ht="15" hidden="false" customHeight="false" outlineLevel="0" collapsed="false">
      <c r="A56" s="54" t="s">
        <v>68</v>
      </c>
      <c r="B56" s="56" t="s">
        <v>17</v>
      </c>
      <c r="C56" s="47" t="n">
        <v>20099.04</v>
      </c>
      <c r="D56" s="48" t="n">
        <v>0</v>
      </c>
      <c r="E56" s="48" t="n">
        <v>0</v>
      </c>
      <c r="F56" s="48" t="n">
        <v>65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9" t="n">
        <v>126</v>
      </c>
      <c r="O56" s="50" t="n">
        <v>776</v>
      </c>
      <c r="P56" s="51" t="n">
        <v>20875.04</v>
      </c>
      <c r="Q56" s="52"/>
    </row>
    <row r="57" s="53" customFormat="true" ht="15" hidden="false" customHeight="false" outlineLevel="0" collapsed="false">
      <c r="A57" s="54" t="s">
        <v>69</v>
      </c>
      <c r="B57" s="56" t="s">
        <v>17</v>
      </c>
      <c r="C57" s="47" t="n">
        <v>20099.04</v>
      </c>
      <c r="D57" s="48" t="n">
        <v>0</v>
      </c>
      <c r="E57" s="48" t="n">
        <v>0</v>
      </c>
      <c r="F57" s="48" t="n">
        <v>34.54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9" t="n">
        <v>178.5</v>
      </c>
      <c r="O57" s="50" t="n">
        <v>213.04</v>
      </c>
      <c r="P57" s="51" t="n">
        <v>20312.08</v>
      </c>
      <c r="Q57" s="52"/>
    </row>
    <row r="58" s="53" customFormat="true" ht="15" hidden="false" customHeight="false" outlineLevel="0" collapsed="false">
      <c r="A58" s="54" t="s">
        <v>70</v>
      </c>
      <c r="B58" s="57" t="s">
        <v>64</v>
      </c>
      <c r="C58" s="47" t="n">
        <v>37691.04</v>
      </c>
      <c r="D58" s="48" t="n">
        <v>0</v>
      </c>
      <c r="E58" s="48" t="n">
        <v>0</v>
      </c>
      <c r="F58" s="48" t="n">
        <v>65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9" t="n">
        <v>159</v>
      </c>
      <c r="O58" s="50" t="n">
        <v>809</v>
      </c>
      <c r="P58" s="51" t="n">
        <v>38500.04</v>
      </c>
      <c r="Q58" s="52"/>
    </row>
    <row r="59" s="53" customFormat="true" ht="15" hidden="false" customHeight="false" outlineLevel="0" collapsed="false">
      <c r="A59" s="54" t="s">
        <v>71</v>
      </c>
      <c r="B59" s="56" t="s">
        <v>72</v>
      </c>
      <c r="C59" s="47" t="n">
        <v>37691.04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9" t="n">
        <v>126</v>
      </c>
      <c r="O59" s="50" t="n">
        <v>126</v>
      </c>
      <c r="P59" s="51" t="n">
        <v>37817.04</v>
      </c>
      <c r="Q59" s="52"/>
    </row>
    <row r="60" s="53" customFormat="true" ht="15" hidden="false" customHeight="false" outlineLevel="0" collapsed="false">
      <c r="A60" s="54" t="s">
        <v>73</v>
      </c>
      <c r="B60" s="56" t="s">
        <v>17</v>
      </c>
      <c r="C60" s="47" t="n">
        <v>20099.04</v>
      </c>
      <c r="D60" s="48" t="n">
        <v>0</v>
      </c>
      <c r="E60" s="48" t="n">
        <v>0</v>
      </c>
      <c r="F60" s="48" t="n">
        <v>17.79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9" t="n">
        <v>126</v>
      </c>
      <c r="O60" s="50" t="n">
        <v>143.79</v>
      </c>
      <c r="P60" s="51" t="n">
        <v>20242.83</v>
      </c>
      <c r="Q60" s="52"/>
    </row>
    <row r="61" s="53" customFormat="true" ht="15" hidden="false" customHeight="false" outlineLevel="0" collapsed="false">
      <c r="A61" s="54" t="s">
        <v>74</v>
      </c>
      <c r="B61" s="56" t="s">
        <v>17</v>
      </c>
      <c r="C61" s="47" t="n">
        <v>20099.04</v>
      </c>
      <c r="D61" s="48" t="n">
        <v>0</v>
      </c>
      <c r="E61" s="48" t="n">
        <v>0</v>
      </c>
      <c r="F61" s="48" t="n">
        <v>664.52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9" t="n">
        <v>133.5</v>
      </c>
      <c r="O61" s="50" t="n">
        <v>798.02</v>
      </c>
      <c r="P61" s="51" t="n">
        <v>20897.06</v>
      </c>
      <c r="Q61" s="52"/>
    </row>
    <row r="62" s="53" customFormat="true" ht="15" hidden="false" customHeight="false" outlineLevel="0" collapsed="false">
      <c r="A62" s="54" t="s">
        <v>75</v>
      </c>
      <c r="B62" s="56" t="s">
        <v>76</v>
      </c>
      <c r="C62" s="47" t="n">
        <v>37691.04</v>
      </c>
      <c r="D62" s="48" t="n">
        <v>0</v>
      </c>
      <c r="E62" s="48" t="n">
        <v>0</v>
      </c>
      <c r="F62" s="48" t="n">
        <v>650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0</v>
      </c>
      <c r="N62" s="49" t="n">
        <v>126</v>
      </c>
      <c r="O62" s="50" t="n">
        <v>776</v>
      </c>
      <c r="P62" s="51" t="n">
        <v>38467.04</v>
      </c>
      <c r="Q62" s="52"/>
    </row>
    <row r="63" s="53" customFormat="true" ht="15" hidden="false" customHeight="false" outlineLevel="0" collapsed="false">
      <c r="A63" s="54" t="s">
        <v>77</v>
      </c>
      <c r="B63" s="56" t="s">
        <v>78</v>
      </c>
      <c r="C63" s="47" t="n">
        <v>26891.5</v>
      </c>
      <c r="D63" s="48" t="n">
        <v>0</v>
      </c>
      <c r="E63" s="48" t="n">
        <v>0</v>
      </c>
      <c r="F63" s="48" t="n">
        <v>650</v>
      </c>
      <c r="G63" s="48" t="n">
        <v>0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195</v>
      </c>
      <c r="M63" s="48" t="n">
        <v>0</v>
      </c>
      <c r="N63" s="49" t="n">
        <v>156</v>
      </c>
      <c r="O63" s="50" t="n">
        <v>1001</v>
      </c>
      <c r="P63" s="51" t="n">
        <v>27892.5</v>
      </c>
      <c r="Q63" s="52"/>
    </row>
    <row r="64" s="53" customFormat="true" ht="15" hidden="false" customHeight="false" outlineLevel="0" collapsed="false">
      <c r="A64" s="54" t="s">
        <v>79</v>
      </c>
      <c r="B64" s="56" t="s">
        <v>17</v>
      </c>
      <c r="C64" s="47" t="n">
        <v>20099.04</v>
      </c>
      <c r="D64" s="48" t="n">
        <v>0</v>
      </c>
      <c r="E64" s="48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49" t="n">
        <v>126</v>
      </c>
      <c r="O64" s="50" t="n">
        <v>126</v>
      </c>
      <c r="P64" s="51" t="n">
        <v>20225.04</v>
      </c>
      <c r="Q64" s="52"/>
    </row>
    <row r="65" s="53" customFormat="true" ht="15" hidden="false" customHeight="false" outlineLevel="0" collapsed="false">
      <c r="A65" s="54" t="s">
        <v>80</v>
      </c>
      <c r="B65" s="56" t="s">
        <v>17</v>
      </c>
      <c r="C65" s="47" t="n">
        <v>20099.04</v>
      </c>
      <c r="D65" s="48" t="n">
        <v>0</v>
      </c>
      <c r="E65" s="48" t="n">
        <v>0</v>
      </c>
      <c r="F65" s="48" t="n">
        <v>650</v>
      </c>
      <c r="G65" s="48" t="n"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8" t="n">
        <v>0</v>
      </c>
      <c r="N65" s="49" t="n">
        <v>126</v>
      </c>
      <c r="O65" s="50" t="n">
        <v>776</v>
      </c>
      <c r="P65" s="51" t="n">
        <v>20875.04</v>
      </c>
      <c r="Q65" s="52"/>
    </row>
    <row r="66" s="53" customFormat="true" ht="15" hidden="false" customHeight="false" outlineLevel="0" collapsed="false">
      <c r="A66" s="54" t="s">
        <v>81</v>
      </c>
      <c r="B66" s="56" t="s">
        <v>17</v>
      </c>
      <c r="C66" s="47" t="n">
        <v>20099.04</v>
      </c>
      <c r="D66" s="48" t="n">
        <v>0</v>
      </c>
      <c r="E66" s="48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48" t="n">
        <v>0</v>
      </c>
      <c r="N66" s="49" t="n">
        <v>126</v>
      </c>
      <c r="O66" s="50" t="n">
        <v>126</v>
      </c>
      <c r="P66" s="51" t="n">
        <v>20225.04</v>
      </c>
      <c r="Q66" s="52"/>
    </row>
    <row r="67" s="53" customFormat="true" ht="15" hidden="false" customHeight="false" outlineLevel="0" collapsed="false">
      <c r="A67" s="54" t="s">
        <v>82</v>
      </c>
      <c r="B67" s="56" t="s">
        <v>83</v>
      </c>
      <c r="C67" s="47" t="n">
        <v>37691.04</v>
      </c>
      <c r="D67" s="48" t="n">
        <v>0</v>
      </c>
      <c r="E67" s="48" t="n">
        <v>0</v>
      </c>
      <c r="F67" s="48" t="n">
        <v>0</v>
      </c>
      <c r="G67" s="48" t="n"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8" t="n">
        <v>0</v>
      </c>
      <c r="N67" s="49" t="n">
        <v>126</v>
      </c>
      <c r="O67" s="50" t="n">
        <v>126</v>
      </c>
      <c r="P67" s="51" t="n">
        <v>37817.04</v>
      </c>
      <c r="Q67" s="52"/>
    </row>
    <row r="68" s="53" customFormat="true" ht="15" hidden="false" customHeight="false" outlineLevel="0" collapsed="false">
      <c r="A68" s="54" t="s">
        <v>84</v>
      </c>
      <c r="B68" s="56" t="s">
        <v>78</v>
      </c>
      <c r="C68" s="47" t="n">
        <v>30898.57</v>
      </c>
      <c r="D68" s="48" t="n">
        <v>0</v>
      </c>
      <c r="E68" s="48" t="n">
        <v>0</v>
      </c>
      <c r="F68" s="48" t="n">
        <v>650</v>
      </c>
      <c r="G68" s="48" t="n"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8" t="n">
        <v>0</v>
      </c>
      <c r="N68" s="49" t="n">
        <v>126</v>
      </c>
      <c r="O68" s="50" t="n">
        <v>776</v>
      </c>
      <c r="P68" s="51" t="n">
        <v>31674.57</v>
      </c>
      <c r="Q68" s="52"/>
    </row>
    <row r="69" s="53" customFormat="true" ht="15" hidden="false" customHeight="false" outlineLevel="0" collapsed="false">
      <c r="A69" s="54" t="s">
        <v>85</v>
      </c>
      <c r="B69" s="56" t="s">
        <v>86</v>
      </c>
      <c r="C69" s="47" t="n">
        <v>37691.04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8" t="n">
        <v>0</v>
      </c>
      <c r="N69" s="49" t="n">
        <v>0</v>
      </c>
      <c r="O69" s="50" t="n">
        <v>0</v>
      </c>
      <c r="P69" s="51" t="n">
        <v>37691.04</v>
      </c>
      <c r="Q69" s="52"/>
    </row>
    <row r="70" s="53" customFormat="true" ht="15" hidden="false" customHeight="false" outlineLevel="0" collapsed="false">
      <c r="A70" s="54" t="s">
        <v>87</v>
      </c>
      <c r="B70" s="56" t="s">
        <v>17</v>
      </c>
      <c r="C70" s="47" t="n">
        <v>0</v>
      </c>
      <c r="D70" s="48" t="n">
        <v>0</v>
      </c>
      <c r="E70" s="48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9" t="n">
        <v>126</v>
      </c>
      <c r="O70" s="50" t="n">
        <v>126</v>
      </c>
      <c r="P70" s="51" t="n">
        <v>126</v>
      </c>
      <c r="Q70" s="52"/>
    </row>
    <row r="71" s="53" customFormat="true" ht="15" hidden="false" customHeight="false" outlineLevel="0" collapsed="false">
      <c r="A71" s="54" t="s">
        <v>88</v>
      </c>
      <c r="B71" s="56" t="s">
        <v>17</v>
      </c>
      <c r="C71" s="47" t="n">
        <v>20099.04</v>
      </c>
      <c r="D71" s="48" t="n">
        <v>0</v>
      </c>
      <c r="E71" s="48" t="n">
        <v>0</v>
      </c>
      <c r="F71" s="48" t="n">
        <v>418.96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8" t="n">
        <v>0</v>
      </c>
      <c r="N71" s="49" t="n">
        <v>126</v>
      </c>
      <c r="O71" s="50" t="n">
        <v>544.96</v>
      </c>
      <c r="P71" s="51" t="n">
        <v>20644</v>
      </c>
      <c r="Q71" s="52"/>
    </row>
    <row r="72" s="53" customFormat="true" ht="15" hidden="false" customHeight="false" outlineLevel="0" collapsed="false">
      <c r="A72" s="54" t="s">
        <v>89</v>
      </c>
      <c r="B72" s="56" t="s">
        <v>90</v>
      </c>
      <c r="C72" s="47" t="n">
        <v>37691.04</v>
      </c>
      <c r="D72" s="48" t="n">
        <v>0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8" t="n">
        <v>0</v>
      </c>
      <c r="N72" s="49" t="n">
        <v>126</v>
      </c>
      <c r="O72" s="50" t="n">
        <v>126</v>
      </c>
      <c r="P72" s="51" t="n">
        <v>37817.04</v>
      </c>
      <c r="Q72" s="52"/>
    </row>
    <row r="73" s="53" customFormat="true" ht="15" hidden="false" customHeight="false" outlineLevel="0" collapsed="false">
      <c r="A73" s="54" t="s">
        <v>91</v>
      </c>
      <c r="B73" s="56" t="s">
        <v>92</v>
      </c>
      <c r="C73" s="47" t="n">
        <v>30153</v>
      </c>
      <c r="D73" s="48" t="n">
        <v>0</v>
      </c>
      <c r="E73" s="48" t="n">
        <v>0</v>
      </c>
      <c r="F73" s="48" t="n">
        <v>1545</v>
      </c>
      <c r="G73" s="48" t="n">
        <v>0</v>
      </c>
      <c r="H73" s="48" t="n">
        <v>0</v>
      </c>
      <c r="I73" s="48" t="n">
        <v>197.46</v>
      </c>
      <c r="J73" s="48" t="n">
        <v>0</v>
      </c>
      <c r="K73" s="48" t="n">
        <v>0</v>
      </c>
      <c r="L73" s="48" t="n">
        <v>0</v>
      </c>
      <c r="M73" s="48" t="n">
        <v>0</v>
      </c>
      <c r="N73" s="49" t="n">
        <v>150.72</v>
      </c>
      <c r="O73" s="50" t="n">
        <v>1893.18</v>
      </c>
      <c r="P73" s="51" t="n">
        <v>32046.18</v>
      </c>
      <c r="Q73" s="52"/>
    </row>
    <row r="74" s="53" customFormat="true" ht="15" hidden="false" customHeight="false" outlineLevel="0" collapsed="false">
      <c r="A74" s="58" t="s">
        <v>93</v>
      </c>
      <c r="B74" s="56" t="s">
        <v>17</v>
      </c>
      <c r="C74" s="47" t="n">
        <v>20099.04</v>
      </c>
      <c r="D74" s="48" t="n">
        <v>0</v>
      </c>
      <c r="E74" s="48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48" t="n">
        <v>0</v>
      </c>
      <c r="K74" s="48" t="n">
        <v>0</v>
      </c>
      <c r="L74" s="48" t="n">
        <v>0</v>
      </c>
      <c r="M74" s="48" t="n">
        <v>0</v>
      </c>
      <c r="N74" s="49" t="n">
        <v>129.33</v>
      </c>
      <c r="O74" s="50" t="n">
        <v>129.33</v>
      </c>
      <c r="P74" s="51" t="n">
        <v>20228.37</v>
      </c>
      <c r="Q74" s="52"/>
    </row>
    <row r="75" s="53" customFormat="true" ht="15" hidden="false" customHeight="false" outlineLevel="0" collapsed="false">
      <c r="A75" s="58" t="s">
        <v>94</v>
      </c>
      <c r="B75" s="56" t="s">
        <v>17</v>
      </c>
      <c r="C75" s="47" t="n">
        <v>20099.04</v>
      </c>
      <c r="D75" s="48" t="n">
        <v>0</v>
      </c>
      <c r="E75" s="48" t="n">
        <v>0</v>
      </c>
      <c r="F75" s="48" t="n">
        <v>650</v>
      </c>
      <c r="G75" s="48" t="n">
        <v>0</v>
      </c>
      <c r="H75" s="48" t="n">
        <v>0</v>
      </c>
      <c r="I75" s="48" t="n">
        <v>0</v>
      </c>
      <c r="J75" s="48" t="n">
        <v>0</v>
      </c>
      <c r="K75" s="48" t="n">
        <v>0</v>
      </c>
      <c r="L75" s="48" t="n">
        <v>0</v>
      </c>
      <c r="M75" s="48" t="n">
        <v>0</v>
      </c>
      <c r="N75" s="49" t="n">
        <v>126</v>
      </c>
      <c r="O75" s="50" t="n">
        <v>776</v>
      </c>
      <c r="P75" s="51" t="n">
        <v>20875.04</v>
      </c>
      <c r="Q75" s="52"/>
    </row>
    <row r="76" s="53" customFormat="true" ht="15" hidden="false" customHeight="false" outlineLevel="0" collapsed="false">
      <c r="A76" s="58" t="s">
        <v>95</v>
      </c>
      <c r="B76" s="56" t="s">
        <v>96</v>
      </c>
      <c r="C76" s="47" t="n">
        <v>37691.04</v>
      </c>
      <c r="D76" s="48" t="n">
        <v>0</v>
      </c>
      <c r="E76" s="48" t="n">
        <v>0</v>
      </c>
      <c r="F76" s="48" t="n">
        <v>36.78</v>
      </c>
      <c r="G76" s="48" t="n">
        <v>0</v>
      </c>
      <c r="H76" s="48" t="n">
        <v>0</v>
      </c>
      <c r="I76" s="48" t="n">
        <v>0</v>
      </c>
      <c r="J76" s="48" t="n">
        <v>0</v>
      </c>
      <c r="K76" s="48" t="n">
        <v>0</v>
      </c>
      <c r="L76" s="48" t="n">
        <v>0</v>
      </c>
      <c r="M76" s="48" t="n">
        <v>0</v>
      </c>
      <c r="N76" s="49" t="n">
        <v>126</v>
      </c>
      <c r="O76" s="50" t="n">
        <v>162.78</v>
      </c>
      <c r="P76" s="51" t="n">
        <v>37853.82</v>
      </c>
      <c r="Q76" s="52"/>
    </row>
    <row r="77" s="53" customFormat="true" ht="15" hidden="false" customHeight="false" outlineLevel="0" collapsed="false">
      <c r="A77" s="58" t="s">
        <v>97</v>
      </c>
      <c r="B77" s="56" t="s">
        <v>98</v>
      </c>
      <c r="C77" s="47" t="n">
        <v>45228.96</v>
      </c>
      <c r="D77" s="48" t="n">
        <v>0</v>
      </c>
      <c r="E77" s="48" t="n">
        <v>0</v>
      </c>
      <c r="F77" s="48" t="n">
        <v>9.98</v>
      </c>
      <c r="G77" s="48" t="n">
        <v>0</v>
      </c>
      <c r="H77" s="48" t="n">
        <v>0</v>
      </c>
      <c r="I77" s="48" t="n">
        <v>0</v>
      </c>
      <c r="J77" s="48" t="n">
        <v>0</v>
      </c>
      <c r="K77" s="48" t="n">
        <v>0</v>
      </c>
      <c r="L77" s="48" t="n">
        <v>0</v>
      </c>
      <c r="M77" s="48" t="n">
        <v>0</v>
      </c>
      <c r="N77" s="49" t="n">
        <v>126</v>
      </c>
      <c r="O77" s="50" t="n">
        <v>135.98</v>
      </c>
      <c r="P77" s="51" t="n">
        <v>45364.94</v>
      </c>
      <c r="Q77" s="52"/>
    </row>
    <row r="78" s="53" customFormat="true" ht="15" hidden="false" customHeight="false" outlineLevel="0" collapsed="false">
      <c r="A78" s="58" t="s">
        <v>99</v>
      </c>
      <c r="B78" s="56" t="s">
        <v>64</v>
      </c>
      <c r="C78" s="47" t="n">
        <v>37691.04</v>
      </c>
      <c r="D78" s="48" t="n">
        <v>0</v>
      </c>
      <c r="E78" s="48" t="n">
        <v>0</v>
      </c>
      <c r="F78" s="48" t="n">
        <v>650</v>
      </c>
      <c r="G78" s="48" t="n">
        <v>0</v>
      </c>
      <c r="H78" s="48" t="n">
        <v>0</v>
      </c>
      <c r="I78" s="48" t="n">
        <v>0</v>
      </c>
      <c r="J78" s="48" t="n">
        <v>0</v>
      </c>
      <c r="K78" s="48" t="n">
        <v>0</v>
      </c>
      <c r="L78" s="48" t="n">
        <v>0</v>
      </c>
      <c r="M78" s="48" t="n">
        <v>0</v>
      </c>
      <c r="N78" s="49" t="n">
        <v>0</v>
      </c>
      <c r="O78" s="50" t="n">
        <v>650</v>
      </c>
      <c r="P78" s="51" t="n">
        <v>38341.04</v>
      </c>
      <c r="Q78" s="52"/>
    </row>
    <row r="79" s="53" customFormat="true" ht="15" hidden="false" customHeight="false" outlineLevel="0" collapsed="false">
      <c r="A79" s="58" t="s">
        <v>100</v>
      </c>
      <c r="B79" s="56" t="s">
        <v>17</v>
      </c>
      <c r="C79" s="47" t="n">
        <v>20099.04</v>
      </c>
      <c r="D79" s="48" t="n">
        <v>0</v>
      </c>
      <c r="E79" s="48" t="n">
        <v>0</v>
      </c>
      <c r="F79" s="48" t="n">
        <v>0</v>
      </c>
      <c r="G79" s="48" t="n">
        <v>0</v>
      </c>
      <c r="H79" s="48" t="n">
        <v>0</v>
      </c>
      <c r="I79" s="48" t="n">
        <v>0</v>
      </c>
      <c r="J79" s="48" t="n">
        <v>0</v>
      </c>
      <c r="K79" s="48" t="n">
        <v>0</v>
      </c>
      <c r="L79" s="48" t="n">
        <v>0</v>
      </c>
      <c r="M79" s="48" t="n">
        <v>0</v>
      </c>
      <c r="N79" s="49" t="n">
        <v>126.1</v>
      </c>
      <c r="O79" s="50" t="n">
        <v>126.1</v>
      </c>
      <c r="P79" s="51" t="n">
        <v>20225.14</v>
      </c>
      <c r="Q79" s="52"/>
    </row>
    <row r="80" s="53" customFormat="true" ht="15" hidden="false" customHeight="false" outlineLevel="0" collapsed="false">
      <c r="A80" s="58" t="s">
        <v>101</v>
      </c>
      <c r="B80" s="56" t="s">
        <v>102</v>
      </c>
      <c r="C80" s="47" t="n">
        <v>37691.04</v>
      </c>
      <c r="D80" s="48" t="n">
        <v>0</v>
      </c>
      <c r="E80" s="48" t="n">
        <v>0</v>
      </c>
      <c r="F80" s="48" t="n">
        <v>1104</v>
      </c>
      <c r="G80" s="48" t="n"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8" t="n">
        <v>0</v>
      </c>
      <c r="N80" s="49" t="n">
        <v>126</v>
      </c>
      <c r="O80" s="50" t="n">
        <v>1230</v>
      </c>
      <c r="P80" s="51" t="n">
        <v>38921.04</v>
      </c>
      <c r="Q80" s="52"/>
    </row>
    <row r="81" customFormat="false" ht="15.75" hidden="false" customHeight="false" outlineLevel="0" collapsed="false">
      <c r="A81" s="59" t="s">
        <v>103</v>
      </c>
      <c r="B81" s="60" t="s">
        <v>17</v>
      </c>
      <c r="C81" s="61" t="n">
        <v>20099.04</v>
      </c>
      <c r="D81" s="62" t="n">
        <v>0</v>
      </c>
      <c r="E81" s="63" t="n">
        <v>0</v>
      </c>
      <c r="F81" s="62" t="n">
        <v>1104</v>
      </c>
      <c r="G81" s="63" t="n">
        <v>0</v>
      </c>
      <c r="H81" s="62" t="n">
        <v>0</v>
      </c>
      <c r="I81" s="63" t="n">
        <v>0</v>
      </c>
      <c r="J81" s="62" t="n">
        <v>0</v>
      </c>
      <c r="K81" s="63" t="n">
        <v>0</v>
      </c>
      <c r="L81" s="62" t="n">
        <v>0</v>
      </c>
      <c r="M81" s="62" t="n">
        <v>0</v>
      </c>
      <c r="N81" s="64" t="n">
        <v>126</v>
      </c>
      <c r="O81" s="65" t="n">
        <v>1230</v>
      </c>
      <c r="P81" s="66" t="n">
        <v>21329.04</v>
      </c>
      <c r="Q81" s="19"/>
    </row>
    <row r="82" customFormat="false" ht="16.5" hidden="false" customHeight="false" outlineLevel="0" collapsed="false">
      <c r="A82" s="67"/>
      <c r="B82" s="68"/>
      <c r="C82" s="69" t="n">
        <v>1638143.15</v>
      </c>
      <c r="D82" s="70" t="n">
        <v>63.45</v>
      </c>
      <c r="E82" s="70" t="n">
        <v>0</v>
      </c>
      <c r="F82" s="71" t="n">
        <f aca="false">SUM(F17:F81)</f>
        <v>23774.59</v>
      </c>
      <c r="G82" s="72" t="n">
        <v>0</v>
      </c>
      <c r="H82" s="73" t="n">
        <v>994.91</v>
      </c>
      <c r="I82" s="74" t="n">
        <v>197.46</v>
      </c>
      <c r="J82" s="73" t="n">
        <v>0</v>
      </c>
      <c r="K82" s="70" t="n">
        <v>0</v>
      </c>
      <c r="L82" s="75" t="n">
        <v>780</v>
      </c>
      <c r="M82" s="75" t="n">
        <v>0</v>
      </c>
      <c r="N82" s="76" t="n">
        <v>7302.11</v>
      </c>
      <c r="O82" s="77" t="n">
        <v>33112.52</v>
      </c>
      <c r="P82" s="78" t="n">
        <v>1671255.67</v>
      </c>
    </row>
    <row r="83" customFormat="false" ht="12.75" hidden="false" customHeight="false" outlineLevel="0" collapsed="false">
      <c r="I83" s="1"/>
      <c r="K83" s="1"/>
    </row>
    <row r="84" customFormat="false" ht="15" hidden="false" customHeight="false" outlineLevel="0" collapsed="false">
      <c r="A84" s="79" t="s">
        <v>104</v>
      </c>
      <c r="D84" s="1"/>
    </row>
    <row r="85" customFormat="false" ht="12.75" hidden="false" customHeight="false" outlineLevel="0" collapsed="false">
      <c r="A85" s="80"/>
      <c r="B85" s="81"/>
    </row>
    <row r="86" customFormat="false" ht="12.75" hidden="false" customHeight="false" outlineLevel="0" collapsed="false">
      <c r="A86" s="82"/>
      <c r="B86" s="81"/>
    </row>
    <row r="87" customFormat="false" ht="15" hidden="false" customHeight="false" outlineLevel="0" collapsed="false">
      <c r="A87" s="79"/>
      <c r="I87" s="1"/>
      <c r="K87" s="1"/>
    </row>
    <row r="92" customFormat="false" ht="12.75" hidden="false" customHeight="false" outlineLevel="0" collapsed="false">
      <c r="E92" s="83"/>
    </row>
    <row r="153" customFormat="false" ht="12.75" hidden="false" customHeight="false" outlineLevel="0" collapsed="false">
      <c r="A153" s="84"/>
      <c r="B153" s="84"/>
    </row>
    <row r="154" customFormat="false" ht="12.75" hidden="false" customHeight="false" outlineLevel="0" collapsed="false">
      <c r="A154" s="85"/>
      <c r="B154" s="85"/>
    </row>
  </sheetData>
  <sheetProtection sheet="true" password="c4ae" objects="true" scenarios="true"/>
  <mergeCells count="9">
    <mergeCell ref="A7:P7"/>
    <mergeCell ref="A8:P8"/>
    <mergeCell ref="D11:O11"/>
    <mergeCell ref="E12:F12"/>
    <mergeCell ref="G12:J12"/>
    <mergeCell ref="K12:L12"/>
    <mergeCell ref="M12:N12"/>
    <mergeCell ref="G13:H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8:32:13Z</dcterms:created>
  <dc:creator>Darren Moir</dc:creator>
  <dc:description/>
  <dc:language>en-US</dc:language>
  <cp:lastModifiedBy>Susan Hay</cp:lastModifiedBy>
  <cp:lastPrinted>2024-06-04T12:03:35Z</cp:lastPrinted>
  <dcterms:modified xsi:type="dcterms:W3CDTF">2024-06-04T12:12:30Z</dcterms:modified>
  <cp:revision>0</cp:revision>
  <dc:subject/>
  <dc:title/>
</cp:coreProperties>
</file>